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 Łukęc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głoszenie zapotrzebowania na usługę sprzątania Ośrodka Wypoczynkowego Zachodniopomorskiego Uniwersytetu Technologicznego w Szczecinie położonego przy ul. Uzdrowiskowej 1 w Łukęcinie</t>
  </si>
  <si>
    <t xml:space="preserve">Rodzaj powierzchni</t>
  </si>
  <si>
    <t xml:space="preserve">Lokalizacja</t>
  </si>
  <si>
    <t xml:space="preserve">ilość</t>
  </si>
  <si>
    <t xml:space="preserve">Powierzchnia łąvcznie do sprzątania m2</t>
  </si>
  <si>
    <t xml:space="preserve">Podłoga</t>
  </si>
  <si>
    <t xml:space="preserve">Zakres usługi*</t>
  </si>
  <si>
    <t xml:space="preserve">Okres świadczenia usługi</t>
  </si>
  <si>
    <t xml:space="preserve">Osoba do kontaktu z ramienia Jednostki (imię i nazwisko, nr telefonu</t>
  </si>
  <si>
    <t xml:space="preserve">Domki duże- 1,5 kondygnacji, łazienka, aneks kuchenny, wraz z tarasami**</t>
  </si>
  <si>
    <t xml:space="preserve">ul. Uzdrowiskowa 1, Łukęcin</t>
  </si>
  <si>
    <t xml:space="preserve">wykładzina PCV, panele PCV, drewniana, terakota </t>
  </si>
  <si>
    <t xml:space="preserve">sprzątanie po zakończonym pobycie</t>
  </si>
  <si>
    <t xml:space="preserve">23.04.2019 r.-04.10.2019 r.</t>
  </si>
  <si>
    <t xml:space="preserve">Grzegorz Kubala                                       91 381 26 83</t>
  </si>
  <si>
    <t xml:space="preserve">Domki małe (w tym 2 "apartamenty") - parterowy, łazienka, aneks kuchenny wraz z tarasami**</t>
  </si>
  <si>
    <t xml:space="preserve">wykładzina PCV, terakota</t>
  </si>
  <si>
    <t xml:space="preserve">sanitariaty - pole namiotowe</t>
  </si>
  <si>
    <t xml:space="preserve">gres</t>
  </si>
  <si>
    <t xml:space="preserve">serwis dzienny</t>
  </si>
  <si>
    <t xml:space="preserve">kuchnia - pole namiotowe</t>
  </si>
  <si>
    <t xml:space="preserve">Teren pola namiotowego</t>
  </si>
  <si>
    <t xml:space="preserve">trawa i drzewa</t>
  </si>
  <si>
    <t xml:space="preserve">Teren wokół domków</t>
  </si>
  <si>
    <t xml:space="preserve">trawa, drzewa, kostka brukowa</t>
  </si>
  <si>
    <t xml:space="preserve">* opis usługi w załączniku</t>
  </si>
  <si>
    <t xml:space="preserve">** powierzchnia tarasów nie została ujęta w powierzchni łącznie do sprząt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6" min="5" style="0" width="25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90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tru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7" t="n">
        <v>5</v>
      </c>
      <c r="F4" s="7" t="n">
        <v>6</v>
      </c>
      <c r="G4" s="5" t="n">
        <v>7</v>
      </c>
      <c r="H4" s="8" t="n">
        <v>8</v>
      </c>
    </row>
    <row r="5" customFormat="false" ht="26.25" hidden="false" customHeight="true" outlineLevel="0" collapsed="false">
      <c r="A5" s="9" t="s">
        <v>9</v>
      </c>
      <c r="B5" s="10" t="s">
        <v>10</v>
      </c>
      <c r="C5" s="11" t="n">
        <v>11</v>
      </c>
      <c r="D5" s="12" t="n">
        <v>560</v>
      </c>
      <c r="E5" s="13" t="s">
        <v>11</v>
      </c>
      <c r="F5" s="14" t="s">
        <v>12</v>
      </c>
      <c r="G5" s="15" t="s">
        <v>13</v>
      </c>
      <c r="H5" s="10" t="s">
        <v>14</v>
      </c>
    </row>
    <row r="6" customFormat="false" ht="39" hidden="false" customHeight="false" outlineLevel="0" collapsed="false">
      <c r="A6" s="9" t="s">
        <v>15</v>
      </c>
      <c r="B6" s="10"/>
      <c r="C6" s="16" t="n">
        <v>8</v>
      </c>
      <c r="D6" s="12" t="n">
        <v>151.12</v>
      </c>
      <c r="E6" s="11" t="s">
        <v>16</v>
      </c>
      <c r="F6" s="17" t="s">
        <v>12</v>
      </c>
      <c r="G6" s="15"/>
      <c r="H6" s="15"/>
    </row>
    <row r="7" customFormat="false" ht="27" hidden="false" customHeight="true" outlineLevel="0" collapsed="false">
      <c r="A7" s="9" t="s">
        <v>17</v>
      </c>
      <c r="B7" s="10"/>
      <c r="C7" s="18" t="n">
        <v>2</v>
      </c>
      <c r="D7" s="19" t="n">
        <v>45.6</v>
      </c>
      <c r="E7" s="18" t="s">
        <v>18</v>
      </c>
      <c r="F7" s="18" t="s">
        <v>19</v>
      </c>
      <c r="G7" s="15"/>
      <c r="H7" s="15"/>
    </row>
    <row r="8" customFormat="false" ht="27" hidden="false" customHeight="true" outlineLevel="0" collapsed="false">
      <c r="A8" s="20" t="s">
        <v>20</v>
      </c>
      <c r="B8" s="10"/>
      <c r="C8" s="18" t="n">
        <v>1</v>
      </c>
      <c r="D8" s="19" t="n">
        <v>9</v>
      </c>
      <c r="E8" s="18" t="s">
        <v>18</v>
      </c>
      <c r="F8" s="18" t="s">
        <v>19</v>
      </c>
      <c r="G8" s="15"/>
      <c r="H8" s="15"/>
    </row>
    <row r="9" customFormat="false" ht="27" hidden="false" customHeight="true" outlineLevel="0" collapsed="false">
      <c r="A9" s="9" t="s">
        <v>21</v>
      </c>
      <c r="B9" s="10"/>
      <c r="C9" s="18"/>
      <c r="D9" s="19" t="n">
        <v>1400</v>
      </c>
      <c r="E9" s="18" t="s">
        <v>22</v>
      </c>
      <c r="F9" s="18" t="s">
        <v>19</v>
      </c>
      <c r="G9" s="15"/>
      <c r="H9" s="15"/>
    </row>
    <row r="10" customFormat="false" ht="24" hidden="false" customHeight="true" outlineLevel="0" collapsed="false">
      <c r="A10" s="9" t="s">
        <v>23</v>
      </c>
      <c r="B10" s="10"/>
      <c r="C10" s="18"/>
      <c r="D10" s="19" t="n">
        <v>700</v>
      </c>
      <c r="E10" s="18" t="s">
        <v>24</v>
      </c>
      <c r="F10" s="18" t="s">
        <v>19</v>
      </c>
      <c r="G10" s="15"/>
      <c r="H10" s="15"/>
    </row>
    <row r="11" customFormat="false" ht="12.75" hidden="false" customHeight="false" outlineLevel="0" collapsed="false">
      <c r="D11" s="0" t="n">
        <f aca="false">SUM(D4:D10)</f>
        <v>2869.72</v>
      </c>
    </row>
    <row r="12" customFormat="false" ht="12.75" hidden="false" customHeight="false" outlineLevel="0" collapsed="false">
      <c r="A12" s="21" t="s">
        <v>25</v>
      </c>
      <c r="B12" s="22"/>
    </row>
    <row r="13" customFormat="false" ht="12.75" hidden="false" customHeight="false" outlineLevel="0" collapsed="false">
      <c r="A13" s="0" t="s">
        <v>26</v>
      </c>
      <c r="B13" s="22"/>
    </row>
    <row r="14" customFormat="false" ht="12.75" hidden="false" customHeight="false" outlineLevel="0" collapsed="false">
      <c r="B14" s="22"/>
    </row>
    <row r="17" customFormat="false" ht="12.75" hidden="false" customHeight="false" outlineLevel="0" collapsed="false">
      <c r="A17" s="23"/>
      <c r="B17" s="22"/>
    </row>
  </sheetData>
  <mergeCells count="4">
    <mergeCell ref="A1:H2"/>
    <mergeCell ref="B5:B10"/>
    <mergeCell ref="G5:G10"/>
    <mergeCell ref="H5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 4 do zapytania ofertowego z dnia 1501+000.04.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8:11:14Z</dcterms:created>
  <dc:creator>Ogólnoadministracyjny</dc:creator>
  <dc:description/>
  <dc:language>en-US</dc:language>
  <cp:lastModifiedBy>Karolina Nowakowska</cp:lastModifiedBy>
  <cp:lastPrinted>2019-04-04T06:58:10Z</cp:lastPrinted>
  <dcterms:modified xsi:type="dcterms:W3CDTF">2019-04-15T10:49:29Z</dcterms:modified>
  <cp:revision>0</cp:revision>
  <dc:subject/>
  <dc:title/>
</cp:coreProperties>
</file>