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az urządzeń p.poż." sheetId="1" state="visible" r:id="rId2"/>
    <sheet name="Harmonogram przeglądów urzadzeń" sheetId="2" state="visible" r:id="rId3"/>
  </sheets>
  <definedNames>
    <definedName function="false" hidden="false" localSheetId="1" name="_xlnm.Print_Area" vbProcedure="false">'Harmonogram przeglądów urzadzeń'!$A$1:$O$93</definedName>
    <definedName function="false" hidden="false" localSheetId="0" name="_xlnm.Print_Area" vbProcedure="false">'Wykaz urządzeń p.poż.'!$A$1:$AB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02">
  <si>
    <t xml:space="preserve">Załącznik nr 1 do SIWZ znak: ZP/A/AEG/41/2009</t>
  </si>
  <si>
    <t xml:space="preserve">Załącznik nr 1 do Umowy nr ZP/AEG/41/2009 z dnia …………..2009 r.</t>
  </si>
  <si>
    <t xml:space="preserve">Wykaz urządzeń przeciwpożarowych i gaśnic należących do Zachodniopomorskiego Uniwersytetu Technologicznego w Szczecinie</t>
  </si>
  <si>
    <t xml:space="preserve"> w podziale na rodzaje i  ilości </t>
  </si>
  <si>
    <t xml:space="preserve">Lp.</t>
  </si>
  <si>
    <t xml:space="preserve">Obiekt</t>
  </si>
  <si>
    <t xml:space="preserve">Gaśnice</t>
  </si>
  <si>
    <t xml:space="preserve"> Hydranty  węże           szt. </t>
  </si>
  <si>
    <t xml:space="preserve">Agregaty</t>
  </si>
  <si>
    <t xml:space="preserve">GP 6 ABC         szt.</t>
  </si>
  <si>
    <t xml:space="preserve">GP 2 ABC szt.</t>
  </si>
  <si>
    <t xml:space="preserve">GS 5 BC szt.</t>
  </si>
  <si>
    <t xml:space="preserve">GW 9         szt.</t>
  </si>
  <si>
    <t xml:space="preserve">GP 4 ABC szt.</t>
  </si>
  <si>
    <t xml:space="preserve">GP 6 BC szt.</t>
  </si>
  <si>
    <t xml:space="preserve">GP 12 ABC        szt.</t>
  </si>
  <si>
    <t xml:space="preserve">GS 6 BC szt.</t>
  </si>
  <si>
    <t xml:space="preserve">GP 2 XABC        szt.</t>
  </si>
  <si>
    <t xml:space="preserve">GS 5 X          szt.</t>
  </si>
  <si>
    <t xml:space="preserve">GS 6          szt.</t>
  </si>
  <si>
    <t xml:space="preserve">GP 9 BC szt.</t>
  </si>
  <si>
    <t xml:space="preserve">GS E2 szt.</t>
  </si>
  <si>
    <t xml:space="preserve">GP 9 AB szt.</t>
  </si>
  <si>
    <t xml:space="preserve">GS 1,5 X szt.</t>
  </si>
  <si>
    <t xml:space="preserve">GP 1 X szt.</t>
  </si>
  <si>
    <t xml:space="preserve">GP 6 AB szt.</t>
  </si>
  <si>
    <t xml:space="preserve">GP 2 XN szt.</t>
  </si>
  <si>
    <t xml:space="preserve">GP4XABC szt.</t>
  </si>
  <si>
    <t xml:space="preserve">GP 2X szt.</t>
  </si>
  <si>
    <t xml:space="preserve">GP 12Z szt.</t>
  </si>
  <si>
    <t xml:space="preserve">GP 1BC szt.</t>
  </si>
  <si>
    <t xml:space="preserve">ASL 60 szt.</t>
  </si>
  <si>
    <t xml:space="preserve">ASL 30 szt.</t>
  </si>
  <si>
    <t xml:space="preserve">AS 30/60 BC szt.</t>
  </si>
  <si>
    <t xml:space="preserve">Wydział Techniki Morskiej</t>
  </si>
  <si>
    <t xml:space="preserve">al. Piastów 41</t>
  </si>
  <si>
    <t xml:space="preserve">Wydział Informatyki</t>
  </si>
  <si>
    <t xml:space="preserve">ul. Żołnierska 49</t>
  </si>
  <si>
    <t xml:space="preserve">Wydział Elektryczny</t>
  </si>
  <si>
    <t xml:space="preserve">ul. 26 Kwietnia 10</t>
  </si>
  <si>
    <t xml:space="preserve">ul. Sikorskiego 37</t>
  </si>
  <si>
    <t xml:space="preserve">Wydział Budownictwa  i Architektury</t>
  </si>
  <si>
    <t xml:space="preserve">ul. Żołnierska 50</t>
  </si>
  <si>
    <t xml:space="preserve">Wydział Technologii i Inżynierii Chemicznej</t>
  </si>
  <si>
    <t xml:space="preserve">al. Piastów 42 - "nowa chemia"</t>
  </si>
  <si>
    <t xml:space="preserve">al. Pułaskiego 10 - "stara chemia"</t>
  </si>
  <si>
    <t xml:space="preserve">Wydziałm Inżynierii Mechanicznej i Mechatroniki</t>
  </si>
  <si>
    <t xml:space="preserve">al. Piastów 19</t>
  </si>
  <si>
    <t xml:space="preserve">al. Piastów 19 - Hala Technologiczna</t>
  </si>
  <si>
    <t xml:space="preserve">ul. Mickiewicza 66 - Katedra Eksploatacji Pojazdów Samochochodowych</t>
  </si>
  <si>
    <t xml:space="preserve">al. Piastów 19 - Katedra Technki Cieplnej </t>
  </si>
  <si>
    <t xml:space="preserve">al. Piastów 19 - Archiwum Główne</t>
  </si>
  <si>
    <t xml:space="preserve">Wydział Nauk o Żywności i Rybactwa</t>
  </si>
  <si>
    <t xml:space="preserve">ul. Królewicza Kazimierza 4</t>
  </si>
  <si>
    <t xml:space="preserve">ul. Papieża Pawła VI 3 B</t>
  </si>
  <si>
    <t xml:space="preserve">Stacja Badań Modelowych</t>
  </si>
  <si>
    <t xml:space="preserve">Ińsko, ul. Piękna 1</t>
  </si>
  <si>
    <t xml:space="preserve">Rybacka Stacja Doświadczalna</t>
  </si>
  <si>
    <t xml:space="preserve">Nowe Czarnowo</t>
  </si>
  <si>
    <t xml:space="preserve">Wydział Kształtowania Środowiska i Rolnictwa</t>
  </si>
  <si>
    <t xml:space="preserve">ul. Słowackiego 17</t>
  </si>
  <si>
    <t xml:space="preserve">ul. Papieża Pawła VI 1 i 3 A</t>
  </si>
  <si>
    <t xml:space="preserve">Warzywnicza Stacja Doświadczalna</t>
  </si>
  <si>
    <t xml:space="preserve">Dołuje,ul. Daniela 9</t>
  </si>
  <si>
    <t xml:space="preserve">Rolnicza Stacja Doświadczalna</t>
  </si>
  <si>
    <t xml:space="preserve">Lipnik, Stargard Szczeciński</t>
  </si>
  <si>
    <t xml:space="preserve">Wydział Ekonomiczny</t>
  </si>
  <si>
    <t xml:space="preserve">ul. Janickiego 31</t>
  </si>
  <si>
    <t xml:space="preserve">ul. Żołnierska 47</t>
  </si>
  <si>
    <t xml:space="preserve">Wydział Biotechnologii i Hodowli Zwierząt</t>
  </si>
  <si>
    <t xml:space="preserve">ul. Judyma 2, 4, 6,10, 12/14, 12 A, 16, 18, 18 A, 18 B, 20/22, 24, 26</t>
  </si>
  <si>
    <t xml:space="preserve">Rektorat</t>
  </si>
  <si>
    <t xml:space="preserve">al. Piastów 17</t>
  </si>
  <si>
    <t xml:space="preserve">Budynek Administracyjny</t>
  </si>
  <si>
    <t xml:space="preserve">ul. Janosika 8</t>
  </si>
  <si>
    <t xml:space="preserve">ul. Jagiellońska 21</t>
  </si>
  <si>
    <t xml:space="preserve">Domy Studenckie</t>
  </si>
  <si>
    <t xml:space="preserve">Dom Studencki Nr 1</t>
  </si>
  <si>
    <t xml:space="preserve">al. Boh. Warszawy 55</t>
  </si>
  <si>
    <t xml:space="preserve">Dom Studencki Nr 3</t>
  </si>
  <si>
    <t xml:space="preserve">al. Piastów 26</t>
  </si>
  <si>
    <t xml:space="preserve">Dom Studencki Nr 4</t>
  </si>
  <si>
    <t xml:space="preserve">ul. Szwoleżerów 1/2</t>
  </si>
  <si>
    <t xml:space="preserve">Dom Studencki Nr 5</t>
  </si>
  <si>
    <t xml:space="preserve">al. Piastów 24</t>
  </si>
  <si>
    <t xml:space="preserve">Ds. "Andromeda"</t>
  </si>
  <si>
    <t xml:space="preserve">ul. Chopina 59</t>
  </si>
  <si>
    <t xml:space="preserve">Ds. "Amicus"</t>
  </si>
  <si>
    <t xml:space="preserve">ul. Chopina 55</t>
  </si>
  <si>
    <t xml:space="preserve">Ds. "Arkona" </t>
  </si>
  <si>
    <t xml:space="preserve">ul. Chopina 61</t>
  </si>
  <si>
    <t xml:space="preserve">Hotel Asystencki</t>
  </si>
  <si>
    <t xml:space="preserve">ul. Szwoleżerów 3</t>
  </si>
  <si>
    <t xml:space="preserve">ul. Chopina 51</t>
  </si>
  <si>
    <t xml:space="preserve">Przychodnia</t>
  </si>
  <si>
    <t xml:space="preserve">ul. Chopina 51 A</t>
  </si>
  <si>
    <t xml:space="preserve">Stołówka z funkcją Klubu Studenckiego "Kubuś"</t>
  </si>
  <si>
    <t xml:space="preserve">ul. Chopina 53</t>
  </si>
  <si>
    <t xml:space="preserve">Budynek Jednostek Międzywydziałowych</t>
  </si>
  <si>
    <t xml:space="preserve">al.. Piastów 48</t>
  </si>
  <si>
    <t xml:space="preserve">Studium Wychowania Fizycznego i Sportu</t>
  </si>
  <si>
    <t xml:space="preserve">ul. Chopina 14</t>
  </si>
  <si>
    <t xml:space="preserve">Akademicki Ośrodek Jeździecki w Osowie</t>
  </si>
  <si>
    <t xml:space="preserve">ul. Junacka 21-25</t>
  </si>
  <si>
    <t xml:space="preserve">Campus nr 2 - Wernyhory</t>
  </si>
  <si>
    <t xml:space="preserve">ul. Janickiego 33</t>
  </si>
  <si>
    <t xml:space="preserve">Ośrodek Szkoleniowo-Badawczy w Zakresie Energii                                             Odnawialnej w Ostoi</t>
  </si>
  <si>
    <t xml:space="preserve">Przecław, Ostoja 10</t>
  </si>
  <si>
    <t xml:space="preserve">Ośrodek Doświadczalny w Lipniku i Ostoi</t>
  </si>
  <si>
    <t xml:space="preserve">Lipnik15,Stargard Szczeciński</t>
  </si>
  <si>
    <t xml:space="preserve">Ośrodki Wypoczynkowe</t>
  </si>
  <si>
    <t xml:space="preserve">Widzieńsko</t>
  </si>
  <si>
    <t xml:space="preserve">Dziwnów, ul. Matejki 16</t>
  </si>
  <si>
    <t xml:space="preserve">Swobnica, ul. Kolejowa 129</t>
  </si>
  <si>
    <t xml:space="preserve">Dziwnów, ul. Kościelna 10, 35, 35 a</t>
  </si>
  <si>
    <t xml:space="preserve">Łukęcin, ul. Uzdrowiskowa 1</t>
  </si>
  <si>
    <t xml:space="preserve">Stoki - Ostrów</t>
  </si>
  <si>
    <t xml:space="preserve">Dział Utrzymania Ruchu</t>
  </si>
  <si>
    <t xml:space="preserve">al. Piastów 48</t>
  </si>
  <si>
    <t xml:space="preserve">Razem</t>
  </si>
  <si>
    <t xml:space="preserve">Harmonogram przeglądów sprzętu gaśniczego i ratunkowego</t>
  </si>
  <si>
    <t xml:space="preserve">należącego do Zachodniopomorskiego Uniwersytetu Technologicznego w Szczecinie w okresie 2 lat</t>
  </si>
  <si>
    <t xml:space="preserve">Terminy przeglądów sprzętu gaśniczego i ratunkowego</t>
  </si>
  <si>
    <r>
      <rPr>
        <b val="true"/>
        <sz val="14"/>
        <rFont val="Times New Roman"/>
        <family val="1"/>
        <charset val="238"/>
      </rPr>
      <t xml:space="preserve">gaśnic                           </t>
    </r>
    <r>
      <rPr>
        <b val="true"/>
        <u val="single"/>
        <sz val="14"/>
        <rFont val="Times New Roman"/>
        <family val="1"/>
        <charset val="238"/>
      </rPr>
      <t xml:space="preserve"> 1 x w roku</t>
    </r>
  </si>
  <si>
    <r>
      <rPr>
        <b val="true"/>
        <sz val="14"/>
        <rFont val="Times New Roman"/>
        <family val="1"/>
        <charset val="238"/>
      </rPr>
      <t xml:space="preserve">gaśnic                            </t>
    </r>
    <r>
      <rPr>
        <b val="true"/>
        <u val="single"/>
        <sz val="14"/>
        <rFont val="Times New Roman"/>
        <family val="1"/>
        <charset val="238"/>
      </rPr>
      <t xml:space="preserve">2 x w roku</t>
    </r>
  </si>
  <si>
    <r>
      <rPr>
        <b val="true"/>
        <sz val="14"/>
        <rFont val="Times New Roman"/>
        <family val="1"/>
        <charset val="238"/>
      </rPr>
      <t xml:space="preserve">gaśnic samochodowych                          </t>
    </r>
    <r>
      <rPr>
        <b val="true"/>
        <u val="single"/>
        <sz val="14"/>
        <rFont val="Times New Roman"/>
        <family val="1"/>
        <charset val="238"/>
      </rPr>
      <t xml:space="preserve"> 1 x w roku</t>
    </r>
  </si>
  <si>
    <r>
      <rPr>
        <b val="true"/>
        <sz val="14"/>
        <rFont val="Times New Roman"/>
        <family val="1"/>
        <charset val="238"/>
      </rPr>
      <t xml:space="preserve">gaśnic na statku                          </t>
    </r>
    <r>
      <rPr>
        <b val="true"/>
        <u val="single"/>
        <sz val="14"/>
        <rFont val="Times New Roman"/>
        <family val="1"/>
        <charset val="238"/>
      </rPr>
      <t xml:space="preserve"> 1 x w roku</t>
    </r>
  </si>
  <si>
    <r>
      <rPr>
        <b val="true"/>
        <sz val="14"/>
        <rFont val="Times New Roman"/>
        <family val="1"/>
        <charset val="238"/>
      </rPr>
      <t xml:space="preserve">hydrantów  wewnętrznych H 25                                                  </t>
    </r>
    <r>
      <rPr>
        <b val="true"/>
        <u val="single"/>
        <sz val="14"/>
        <rFont val="Times New Roman"/>
        <family val="1"/>
        <charset val="238"/>
      </rPr>
      <t xml:space="preserve">1 x w roku</t>
    </r>
  </si>
  <si>
    <r>
      <rPr>
        <b val="true"/>
        <sz val="14"/>
        <rFont val="Times New Roman"/>
        <family val="1"/>
        <charset val="238"/>
      </rPr>
      <t xml:space="preserve">hydrantów  wewnętrznych H 52                                                  </t>
    </r>
    <r>
      <rPr>
        <b val="true"/>
        <u val="single"/>
        <sz val="14"/>
        <rFont val="Times New Roman"/>
        <family val="1"/>
        <charset val="238"/>
      </rPr>
      <t xml:space="preserve">1 x w roku</t>
    </r>
  </si>
  <si>
    <r>
      <rPr>
        <b val="true"/>
        <sz val="14"/>
        <rFont val="Times New Roman"/>
        <family val="1"/>
        <charset val="238"/>
      </rPr>
      <t xml:space="preserve">węży </t>
    </r>
    <r>
      <rPr>
        <b val="true"/>
        <sz val="14"/>
        <rFont val="Symbol"/>
        <family val="1"/>
        <charset val="2"/>
      </rPr>
      <t xml:space="preserve">f</t>
    </r>
    <r>
      <rPr>
        <b val="true"/>
        <sz val="14"/>
        <rFont val="Times New Roman"/>
        <family val="1"/>
        <charset val="238"/>
      </rPr>
      <t xml:space="preserve"> 25         (badanie ciśnieniowe)          </t>
    </r>
    <r>
      <rPr>
        <b val="true"/>
        <u val="single"/>
        <sz val="14"/>
        <rFont val="Times New Roman"/>
        <family val="1"/>
        <charset val="238"/>
      </rPr>
      <t xml:space="preserve">co 5 lat</t>
    </r>
  </si>
  <si>
    <r>
      <rPr>
        <b val="true"/>
        <sz val="14"/>
        <rFont val="Times New Roman"/>
        <family val="1"/>
        <charset val="238"/>
      </rPr>
      <t xml:space="preserve">węży </t>
    </r>
    <r>
      <rPr>
        <b val="true"/>
        <sz val="14"/>
        <rFont val="Symbol"/>
        <family val="1"/>
        <charset val="2"/>
      </rPr>
      <t xml:space="preserve">f</t>
    </r>
    <r>
      <rPr>
        <b val="true"/>
        <sz val="14"/>
        <rFont val="Times New Roman"/>
        <family val="1"/>
        <charset val="238"/>
      </rPr>
      <t xml:space="preserve"> 52         (badanie ciśnieniowe)          </t>
    </r>
    <r>
      <rPr>
        <b val="true"/>
        <u val="single"/>
        <sz val="14"/>
        <rFont val="Times New Roman"/>
        <family val="1"/>
        <charset val="238"/>
      </rPr>
      <t xml:space="preserve">co 5 lat</t>
    </r>
  </si>
  <si>
    <r>
      <rPr>
        <b val="true"/>
        <sz val="14"/>
        <rFont val="Times New Roman"/>
        <family val="1"/>
        <charset val="238"/>
      </rPr>
      <t xml:space="preserve">hydrantów  zewnętrznych   </t>
    </r>
    <r>
      <rPr>
        <b val="true"/>
        <sz val="14"/>
        <rFont val="Symbol"/>
        <family val="1"/>
        <charset val="2"/>
      </rPr>
      <t xml:space="preserve">f</t>
    </r>
    <r>
      <rPr>
        <b val="true"/>
        <sz val="10.5"/>
        <rFont val="Times New Roman"/>
        <family val="1"/>
        <charset val="238"/>
      </rPr>
      <t xml:space="preserve"> 80</t>
    </r>
    <r>
      <rPr>
        <b val="true"/>
        <sz val="14"/>
        <rFont val="Times New Roman"/>
        <family val="1"/>
        <charset val="238"/>
      </rPr>
      <t xml:space="preserve">                                                </t>
    </r>
    <r>
      <rPr>
        <b val="true"/>
        <u val="single"/>
        <sz val="14"/>
        <rFont val="Times New Roman"/>
        <family val="1"/>
        <charset val="238"/>
      </rPr>
      <t xml:space="preserve">1 x w roku</t>
    </r>
  </si>
  <si>
    <r>
      <rPr>
        <b val="true"/>
        <sz val="14"/>
        <rFont val="Times New Roman"/>
        <family val="1"/>
        <charset val="238"/>
      </rPr>
      <t xml:space="preserve">agregatów   ASL 60            </t>
    </r>
    <r>
      <rPr>
        <b val="true"/>
        <u val="single"/>
        <sz val="14"/>
        <rFont val="Times New Roman"/>
        <family val="1"/>
        <charset val="238"/>
      </rPr>
      <t xml:space="preserve">1 x w roku</t>
    </r>
  </si>
  <si>
    <r>
      <rPr>
        <b val="true"/>
        <sz val="14"/>
        <rFont val="Times New Roman"/>
        <family val="1"/>
        <charset val="238"/>
      </rPr>
      <t xml:space="preserve">agregatów    ASL 30           </t>
    </r>
    <r>
      <rPr>
        <b val="true"/>
        <u val="single"/>
        <sz val="14"/>
        <rFont val="Times New Roman"/>
        <family val="1"/>
        <charset val="238"/>
      </rPr>
      <t xml:space="preserve">1 x w roku</t>
    </r>
  </si>
  <si>
    <r>
      <rPr>
        <b val="true"/>
        <sz val="14"/>
        <rFont val="Times New Roman"/>
        <family val="1"/>
        <charset val="238"/>
      </rPr>
      <t xml:space="preserve">agregatów ASTG 12    </t>
    </r>
    <r>
      <rPr>
        <b val="true"/>
        <u val="single"/>
        <sz val="14"/>
        <rFont val="Times New Roman"/>
        <family val="1"/>
        <charset val="238"/>
      </rPr>
      <t xml:space="preserve">1x w roku</t>
    </r>
  </si>
  <si>
    <r>
      <rPr>
        <b val="true"/>
        <sz val="14"/>
        <rFont val="Times New Roman"/>
        <family val="1"/>
        <charset val="238"/>
      </rPr>
      <t xml:space="preserve">aparatów powietrznych AP 3                                                        oraz masek                                            </t>
    </r>
    <r>
      <rPr>
        <b val="true"/>
        <u val="single"/>
        <sz val="14"/>
        <rFont val="Times New Roman"/>
        <family val="1"/>
        <charset val="238"/>
      </rPr>
      <t xml:space="preserve">4 x w roku</t>
    </r>
  </si>
  <si>
    <t xml:space="preserve">grudzień 2016</t>
  </si>
  <si>
    <t xml:space="preserve">lipiec 2016</t>
  </si>
  <si>
    <t xml:space="preserve">kwiecień 2015</t>
  </si>
  <si>
    <t xml:space="preserve">kwiecień 2016</t>
  </si>
  <si>
    <t xml:space="preserve">ul. Janickiego 35 (CBiMO)</t>
  </si>
  <si>
    <t xml:space="preserve">wrzesień 2016</t>
  </si>
  <si>
    <t xml:space="preserve">maj 2015</t>
  </si>
  <si>
    <t xml:space="preserve">Rybacka Stacja Doświadczalna w Nowym Czarnowie</t>
  </si>
  <si>
    <t xml:space="preserve">maj 2016</t>
  </si>
  <si>
    <t xml:space="preserve">Stacja Badań Modelowych w Ińsku</t>
  </si>
  <si>
    <t xml:space="preserve">listopad 2016</t>
  </si>
  <si>
    <t xml:space="preserve">listopad 2015</t>
  </si>
  <si>
    <t xml:space="preserve">Rolnicza Stacja Doświadczalna w Lipniku</t>
  </si>
  <si>
    <t xml:space="preserve">sierpień 2017</t>
  </si>
  <si>
    <t xml:space="preserve">październik 2016</t>
  </si>
  <si>
    <t xml:space="preserve">styczeń 2017</t>
  </si>
  <si>
    <t xml:space="preserve">październik 2014</t>
  </si>
  <si>
    <t xml:space="preserve">czerwiec 2017</t>
  </si>
  <si>
    <t xml:space="preserve">ul. Janickiego 29</t>
  </si>
  <si>
    <t xml:space="preserve">marzec 2017</t>
  </si>
  <si>
    <t xml:space="preserve">ul. Janickiego 32</t>
  </si>
  <si>
    <t xml:space="preserve">ul. Judyma 10, 12/14, 12 A, 16, 18, 18 B, 20/22, 24, 26</t>
  </si>
  <si>
    <t xml:space="preserve">marzec 2013</t>
  </si>
  <si>
    <t xml:space="preserve">Wydział Techniki Morskiej i Transportu</t>
  </si>
  <si>
    <t xml:space="preserve">brak danych</t>
  </si>
  <si>
    <t xml:space="preserve">ul. Żołnierska 52</t>
  </si>
  <si>
    <t xml:space="preserve">grudzień 2017</t>
  </si>
  <si>
    <t xml:space="preserve">luty 2018</t>
  </si>
  <si>
    <t xml:space="preserve">2020</t>
  </si>
  <si>
    <t xml:space="preserve">Wydział Budownictwa i Architektury</t>
  </si>
  <si>
    <t xml:space="preserve">al.. Piastów 50a</t>
  </si>
  <si>
    <t xml:space="preserve">kwiecień 2017</t>
  </si>
  <si>
    <t xml:space="preserve">luty 2017</t>
  </si>
  <si>
    <t xml:space="preserve">luty 2016</t>
  </si>
  <si>
    <t xml:space="preserve">wrzesień 2012</t>
  </si>
  <si>
    <t xml:space="preserve">al.Piastów 19</t>
  </si>
  <si>
    <t xml:space="preserve">al. Piastów 19 - (byłe Archiwum Główne)</t>
  </si>
  <si>
    <t xml:space="preserve">Hotel Asystenta</t>
  </si>
  <si>
    <t xml:space="preserve">ul. Szwoleżerow 3</t>
  </si>
  <si>
    <t xml:space="preserve">ul. Tenisowa 33</t>
  </si>
  <si>
    <t xml:space="preserve">listopad 2017</t>
  </si>
  <si>
    <t xml:space="preserve">wrzesień 2017</t>
  </si>
  <si>
    <t xml:space="preserve">maj 2017</t>
  </si>
  <si>
    <t xml:space="preserve">maj 2013</t>
  </si>
  <si>
    <t xml:space="preserve">czerwiec 2014</t>
  </si>
  <si>
    <t xml:space="preserve">al.. Boh. Warszawy 55</t>
  </si>
  <si>
    <t xml:space="preserve">lipiec 2017</t>
  </si>
  <si>
    <t xml:space="preserve">lipiec 2014</t>
  </si>
  <si>
    <t xml:space="preserve">al..Piastów 24</t>
  </si>
  <si>
    <t xml:space="preserve">Biblioteka Główna</t>
  </si>
  <si>
    <t xml:space="preserve">ul. Ku Słońcu 140</t>
  </si>
  <si>
    <t xml:space="preserve">Studium Kultury</t>
  </si>
  <si>
    <t xml:space="preserve">ul. Wyspiańskiego 1</t>
  </si>
  <si>
    <t xml:space="preserve">Regionalne Centrum Innowacji i Transferu Technologii</t>
  </si>
  <si>
    <t xml:space="preserve">ul. Jagiellońska 20-21</t>
  </si>
  <si>
    <t xml:space="preserve">Centrum Dydaktyczno - Badawcze Nanotechnologii</t>
  </si>
  <si>
    <t xml:space="preserve">al. Piastów 45</t>
  </si>
  <si>
    <t xml:space="preserve">Akademicki Ośrodek Jeździecki</t>
  </si>
  <si>
    <t xml:space="preserve">sierpień 2016</t>
  </si>
  <si>
    <t xml:space="preserve">sierpień 2012</t>
  </si>
  <si>
    <t xml:space="preserve">czerwiec 2012</t>
  </si>
  <si>
    <t xml:space="preserve">Ośrodek Szkoleniowo-Badawczy w Zakresie Energii Odnawialnej w Ostoi</t>
  </si>
  <si>
    <t xml:space="preserve">maj 2013, maj 2016</t>
  </si>
  <si>
    <t xml:space="preserve">al. Piastów 46</t>
  </si>
  <si>
    <t xml:space="preserve">Campus 2 - Wernyhory</t>
  </si>
  <si>
    <t xml:space="preserve">al. Piastów 17-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6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8"/>
      <name val="Times New Roman"/>
      <family val="1"/>
      <charset val="238"/>
    </font>
    <font>
      <sz val="1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sz val="14"/>
      <name val="Symbol"/>
      <family val="1"/>
      <charset val="2"/>
    </font>
    <font>
      <b val="true"/>
      <sz val="10.5"/>
      <name val="Times New Roman"/>
      <family val="1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9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0.99"/>
    <col collapsed="false" customWidth="true" hidden="false" outlineLevel="0" max="5" min="5" style="0" width="8.41"/>
    <col collapsed="false" customWidth="true" hidden="false" outlineLevel="0" max="6" min="6" style="0" width="6.13"/>
    <col collapsed="false" customWidth="true" hidden="false" outlineLevel="0" max="7" min="7" style="0" width="9.7"/>
    <col collapsed="false" customWidth="true" hidden="false" outlineLevel="0" max="8" min="8" style="0" width="8.28"/>
    <col collapsed="false" customWidth="true" hidden="false" outlineLevel="0" max="9" min="9" style="0" width="10.71"/>
    <col collapsed="false" customWidth="true" hidden="false" outlineLevel="0" max="10" min="10" style="0" width="8.56"/>
    <col collapsed="false" customWidth="true" hidden="false" outlineLevel="0" max="11" min="11" style="0" width="10.56"/>
    <col collapsed="false" customWidth="true" hidden="false" outlineLevel="0" max="12" min="12" style="0" width="6.56"/>
    <col collapsed="false" customWidth="true" hidden="false" outlineLevel="0" max="13" min="13" style="0" width="6.41"/>
    <col collapsed="false" customWidth="true" hidden="false" outlineLevel="0" max="20" min="14" style="0" width="7.85"/>
    <col collapsed="false" customWidth="true" hidden="false" outlineLevel="0" max="21" min="21" style="0" width="10.41"/>
    <col collapsed="false" customWidth="true" hidden="false" outlineLevel="0" max="22" min="22" style="0" width="7.28"/>
    <col collapsed="false" customWidth="true" hidden="false" outlineLevel="0" max="24" min="23" style="0" width="7.85"/>
    <col collapsed="false" customWidth="true" hidden="false" outlineLevel="0" max="25" min="25" style="0" width="13.85"/>
  </cols>
  <sheetData>
    <row r="1" customFormat="false" ht="12.75" hidden="false" customHeight="true" outlineLevel="0" collapsed="false"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>
      <c r="A2" s="2"/>
      <c r="P2" s="3"/>
      <c r="Q2" s="3"/>
      <c r="R2" s="3"/>
      <c r="S2" s="3"/>
      <c r="T2" s="3"/>
      <c r="U2" s="3"/>
      <c r="V2" s="4" t="s">
        <v>0</v>
      </c>
      <c r="W2" s="4"/>
      <c r="X2" s="4"/>
      <c r="Y2" s="4"/>
      <c r="Z2" s="4"/>
      <c r="AA2" s="4"/>
      <c r="AB2" s="4"/>
    </row>
    <row r="3" customFormat="false" ht="15.75" hidden="false" customHeight="false" outlineLevel="0" collapsed="false">
      <c r="A3" s="2"/>
      <c r="P3" s="3"/>
      <c r="Q3" s="3"/>
      <c r="R3" s="3"/>
      <c r="S3" s="3"/>
      <c r="T3" s="3"/>
      <c r="U3" s="3"/>
      <c r="V3" s="4" t="s">
        <v>1</v>
      </c>
      <c r="W3" s="4"/>
      <c r="X3" s="4"/>
      <c r="Y3" s="4"/>
      <c r="Z3" s="4"/>
      <c r="AA3" s="4"/>
      <c r="AB3" s="4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8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8.75" hidden="false" customHeight="false" outlineLevel="0" collapsed="false">
      <c r="A8" s="6"/>
      <c r="B8" s="6"/>
      <c r="C8" s="6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20.25" hidden="false" customHeight="false" outlineLevel="0" collapsed="false">
      <c r="A9" s="8"/>
      <c r="B9" s="8"/>
      <c r="C9" s="8"/>
      <c r="D9" s="8"/>
      <c r="E9" s="8"/>
      <c r="F9" s="6"/>
      <c r="G9" s="6"/>
      <c r="H9" s="6"/>
      <c r="I9" s="6"/>
      <c r="J9" s="6"/>
      <c r="K9" s="6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10"/>
      <c r="AL9" s="10"/>
      <c r="AM9" s="10"/>
    </row>
    <row r="10" customFormat="false" ht="13.5" hidden="false" customHeight="false" outlineLevel="0" collapsed="false">
      <c r="A10" s="2"/>
    </row>
    <row r="11" s="15" customFormat="true" ht="69.75" hidden="false" customHeight="true" outlineLevel="0" collapsed="false">
      <c r="A11" s="11" t="s">
        <v>4</v>
      </c>
      <c r="B11" s="12" t="s">
        <v>5</v>
      </c>
      <c r="C11" s="12" t="s">
        <v>6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3" t="s">
        <v>7</v>
      </c>
      <c r="Z11" s="14" t="s">
        <v>8</v>
      </c>
      <c r="AA11" s="14"/>
      <c r="AB11" s="14"/>
    </row>
    <row r="12" s="15" customFormat="true" ht="45" hidden="false" customHeight="true" outlineLevel="0" collapsed="false">
      <c r="A12" s="11"/>
      <c r="B12" s="12"/>
      <c r="C12" s="16" t="s">
        <v>9</v>
      </c>
      <c r="D12" s="17" t="s">
        <v>10</v>
      </c>
      <c r="E12" s="17" t="s">
        <v>11</v>
      </c>
      <c r="F12" s="17" t="s">
        <v>12</v>
      </c>
      <c r="G12" s="17" t="s">
        <v>13</v>
      </c>
      <c r="H12" s="17" t="s">
        <v>14</v>
      </c>
      <c r="I12" s="17" t="s">
        <v>15</v>
      </c>
      <c r="J12" s="17" t="s">
        <v>16</v>
      </c>
      <c r="K12" s="17" t="s">
        <v>17</v>
      </c>
      <c r="L12" s="17" t="s">
        <v>18</v>
      </c>
      <c r="M12" s="17" t="s">
        <v>19</v>
      </c>
      <c r="N12" s="17" t="s">
        <v>20</v>
      </c>
      <c r="O12" s="17" t="s">
        <v>21</v>
      </c>
      <c r="P12" s="17" t="s">
        <v>22</v>
      </c>
      <c r="Q12" s="17" t="s">
        <v>23</v>
      </c>
      <c r="R12" s="18" t="s">
        <v>24</v>
      </c>
      <c r="S12" s="17" t="s">
        <v>25</v>
      </c>
      <c r="T12" s="17" t="s">
        <v>26</v>
      </c>
      <c r="U12" s="17" t="s">
        <v>27</v>
      </c>
      <c r="V12" s="17" t="s">
        <v>28</v>
      </c>
      <c r="W12" s="18" t="s">
        <v>29</v>
      </c>
      <c r="X12" s="19" t="s">
        <v>30</v>
      </c>
      <c r="Y12" s="13"/>
      <c r="Z12" s="20" t="s">
        <v>31</v>
      </c>
      <c r="AA12" s="20" t="s">
        <v>32</v>
      </c>
      <c r="AB12" s="21" t="s">
        <v>33</v>
      </c>
    </row>
    <row r="13" s="31" customFormat="true" ht="12.75" hidden="false" customHeight="false" outlineLevel="0" collapsed="false">
      <c r="A13" s="22" t="n">
        <v>1</v>
      </c>
      <c r="B13" s="23" t="s">
        <v>34</v>
      </c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6"/>
      <c r="S13" s="25"/>
      <c r="T13" s="25"/>
      <c r="U13" s="25"/>
      <c r="V13" s="25"/>
      <c r="W13" s="26"/>
      <c r="X13" s="27"/>
      <c r="Y13" s="28"/>
      <c r="Z13" s="29"/>
      <c r="AA13" s="29"/>
      <c r="AB13" s="30"/>
    </row>
    <row r="14" s="15" customFormat="true" ht="13.5" hidden="false" customHeight="false" outlineLevel="0" collapsed="false">
      <c r="A14" s="22"/>
      <c r="B14" s="32" t="s">
        <v>35</v>
      </c>
      <c r="C14" s="33" t="n">
        <v>16</v>
      </c>
      <c r="D14" s="34" t="n">
        <v>2</v>
      </c>
      <c r="E14" s="34" t="n">
        <v>2</v>
      </c>
      <c r="F14" s="34"/>
      <c r="G14" s="34"/>
      <c r="H14" s="34"/>
      <c r="I14" s="34" t="n">
        <v>1</v>
      </c>
      <c r="J14" s="34"/>
      <c r="K14" s="34"/>
      <c r="L14" s="34" t="n">
        <v>9</v>
      </c>
      <c r="M14" s="34"/>
      <c r="N14" s="34"/>
      <c r="O14" s="34"/>
      <c r="P14" s="34"/>
      <c r="Q14" s="34"/>
      <c r="R14" s="35"/>
      <c r="S14" s="36"/>
      <c r="T14" s="36"/>
      <c r="U14" s="36"/>
      <c r="V14" s="36"/>
      <c r="W14" s="37"/>
      <c r="X14" s="38"/>
      <c r="Y14" s="39" t="n">
        <v>12</v>
      </c>
      <c r="Z14" s="40"/>
      <c r="AA14" s="40"/>
      <c r="AB14" s="41"/>
    </row>
    <row r="15" s="48" customFormat="true" ht="13.5" hidden="false" customHeight="false" outlineLevel="0" collapsed="false">
      <c r="A15" s="42" t="n">
        <v>2</v>
      </c>
      <c r="B15" s="43" t="s">
        <v>36</v>
      </c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25"/>
      <c r="T15" s="25"/>
      <c r="U15" s="25"/>
      <c r="V15" s="25"/>
      <c r="W15" s="26"/>
      <c r="X15" s="27"/>
      <c r="Y15" s="47"/>
      <c r="Z15" s="29"/>
      <c r="AA15" s="29"/>
      <c r="AB15" s="30"/>
    </row>
    <row r="16" s="15" customFormat="true" ht="13.5" hidden="false" customHeight="false" outlineLevel="0" collapsed="false">
      <c r="A16" s="42"/>
      <c r="B16" s="49" t="s">
        <v>37</v>
      </c>
      <c r="C16" s="50" t="n">
        <v>9</v>
      </c>
      <c r="D16" s="36"/>
      <c r="E16" s="36"/>
      <c r="F16" s="36"/>
      <c r="G16" s="36"/>
      <c r="H16" s="36" t="n">
        <v>2</v>
      </c>
      <c r="I16" s="36"/>
      <c r="J16" s="36"/>
      <c r="K16" s="36"/>
      <c r="L16" s="36"/>
      <c r="M16" s="36"/>
      <c r="N16" s="36" t="n">
        <v>1</v>
      </c>
      <c r="O16" s="36"/>
      <c r="P16" s="36" t="n">
        <v>2</v>
      </c>
      <c r="Q16" s="36"/>
      <c r="R16" s="37"/>
      <c r="S16" s="36"/>
      <c r="T16" s="36"/>
      <c r="U16" s="36"/>
      <c r="V16" s="36"/>
      <c r="W16" s="37"/>
      <c r="X16" s="38"/>
      <c r="Y16" s="51" t="n">
        <v>9</v>
      </c>
      <c r="Z16" s="40"/>
      <c r="AA16" s="40"/>
      <c r="AB16" s="41"/>
    </row>
    <row r="17" s="31" customFormat="true" ht="12.75" hidden="false" customHeight="false" outlineLevel="0" collapsed="false">
      <c r="A17" s="22" t="n">
        <v>3</v>
      </c>
      <c r="B17" s="23" t="s">
        <v>38</v>
      </c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6"/>
      <c r="S17" s="25"/>
      <c r="T17" s="25"/>
      <c r="U17" s="25"/>
      <c r="V17" s="25"/>
      <c r="W17" s="26"/>
      <c r="X17" s="27"/>
      <c r="Y17" s="28"/>
      <c r="Z17" s="29"/>
      <c r="AA17" s="29"/>
      <c r="AB17" s="30"/>
    </row>
    <row r="18" customFormat="false" ht="12.75" hidden="false" customHeight="false" outlineLevel="0" collapsed="false">
      <c r="A18" s="22"/>
      <c r="B18" s="52" t="s">
        <v>39</v>
      </c>
      <c r="C18" s="53" t="n">
        <v>14</v>
      </c>
      <c r="D18" s="54" t="n">
        <v>2</v>
      </c>
      <c r="E18" s="54"/>
      <c r="F18" s="54" t="n">
        <v>1</v>
      </c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5"/>
      <c r="S18" s="54"/>
      <c r="T18" s="54"/>
      <c r="U18" s="54"/>
      <c r="V18" s="54"/>
      <c r="W18" s="55"/>
      <c r="X18" s="56"/>
      <c r="Y18" s="57" t="n">
        <v>15</v>
      </c>
      <c r="Z18" s="58"/>
      <c r="AA18" s="58"/>
      <c r="AB18" s="59"/>
    </row>
    <row r="19" s="15" customFormat="true" ht="13.5" hidden="false" customHeight="false" outlineLevel="0" collapsed="false">
      <c r="A19" s="22"/>
      <c r="B19" s="32" t="s">
        <v>40</v>
      </c>
      <c r="C19" s="33" t="n">
        <v>12</v>
      </c>
      <c r="D19" s="34"/>
      <c r="E19" s="34" t="n">
        <v>8</v>
      </c>
      <c r="F19" s="34"/>
      <c r="G19" s="34"/>
      <c r="H19" s="34"/>
      <c r="I19" s="34"/>
      <c r="J19" s="34"/>
      <c r="K19" s="34" t="n">
        <v>2</v>
      </c>
      <c r="L19" s="34"/>
      <c r="M19" s="34"/>
      <c r="N19" s="34"/>
      <c r="O19" s="34"/>
      <c r="P19" s="34"/>
      <c r="Q19" s="34"/>
      <c r="R19" s="35"/>
      <c r="S19" s="36"/>
      <c r="T19" s="36"/>
      <c r="U19" s="36"/>
      <c r="V19" s="36"/>
      <c r="W19" s="37"/>
      <c r="X19" s="38"/>
      <c r="Y19" s="39" t="n">
        <v>5</v>
      </c>
      <c r="Z19" s="40"/>
      <c r="AA19" s="40"/>
      <c r="AB19" s="41"/>
    </row>
    <row r="20" s="31" customFormat="true" ht="12.75" hidden="false" customHeight="false" outlineLevel="0" collapsed="false">
      <c r="A20" s="42" t="n">
        <v>4</v>
      </c>
      <c r="B20" s="60" t="s">
        <v>41</v>
      </c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25"/>
      <c r="T20" s="25"/>
      <c r="U20" s="25"/>
      <c r="V20" s="25"/>
      <c r="W20" s="26"/>
      <c r="X20" s="27"/>
      <c r="Y20" s="47"/>
      <c r="Z20" s="29"/>
      <c r="AA20" s="29"/>
      <c r="AB20" s="30"/>
    </row>
    <row r="21" customFormat="false" ht="13.5" hidden="false" customHeight="true" outlineLevel="0" collapsed="false">
      <c r="A21" s="42"/>
      <c r="B21" s="52" t="s">
        <v>35</v>
      </c>
      <c r="C21" s="53" t="n">
        <v>32</v>
      </c>
      <c r="D21" s="54" t="n">
        <v>6</v>
      </c>
      <c r="E21" s="54" t="n">
        <v>6</v>
      </c>
      <c r="F21" s="54"/>
      <c r="G21" s="54"/>
      <c r="H21" s="54"/>
      <c r="I21" s="54" t="n">
        <v>1</v>
      </c>
      <c r="J21" s="54"/>
      <c r="K21" s="54"/>
      <c r="L21" s="54"/>
      <c r="M21" s="54"/>
      <c r="N21" s="54"/>
      <c r="O21" s="54"/>
      <c r="P21" s="54"/>
      <c r="Q21" s="54"/>
      <c r="R21" s="55"/>
      <c r="S21" s="54"/>
      <c r="T21" s="54"/>
      <c r="U21" s="54"/>
      <c r="V21" s="54"/>
      <c r="W21" s="55"/>
      <c r="X21" s="56"/>
      <c r="Y21" s="57" t="n">
        <v>20</v>
      </c>
      <c r="Z21" s="58"/>
      <c r="AA21" s="58"/>
      <c r="AB21" s="59"/>
    </row>
    <row r="22" s="15" customFormat="true" ht="13.5" hidden="false" customHeight="false" outlineLevel="0" collapsed="false">
      <c r="A22" s="42"/>
      <c r="B22" s="49" t="s">
        <v>42</v>
      </c>
      <c r="C22" s="50" t="n">
        <v>12</v>
      </c>
      <c r="D22" s="36" t="n">
        <v>4</v>
      </c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/>
      <c r="S22" s="36"/>
      <c r="T22" s="36"/>
      <c r="U22" s="36"/>
      <c r="V22" s="36"/>
      <c r="W22" s="37"/>
      <c r="X22" s="38"/>
      <c r="Y22" s="51" t="n">
        <v>10</v>
      </c>
      <c r="Z22" s="40"/>
      <c r="AA22" s="40"/>
      <c r="AB22" s="41"/>
    </row>
    <row r="23" s="31" customFormat="true" ht="12.75" hidden="false" customHeight="false" outlineLevel="0" collapsed="false">
      <c r="A23" s="61" t="n">
        <v>5</v>
      </c>
      <c r="B23" s="62" t="s">
        <v>43</v>
      </c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6"/>
      <c r="S23" s="25"/>
      <c r="T23" s="25"/>
      <c r="U23" s="25"/>
      <c r="V23" s="25"/>
      <c r="W23" s="26"/>
      <c r="X23" s="27"/>
      <c r="Y23" s="28"/>
      <c r="Z23" s="29"/>
      <c r="AA23" s="29"/>
      <c r="AB23" s="30"/>
    </row>
    <row r="24" s="64" customFormat="true" ht="12.75" hidden="false" customHeight="false" outlineLevel="0" collapsed="false">
      <c r="A24" s="61"/>
      <c r="B24" s="52" t="s">
        <v>44</v>
      </c>
      <c r="C24" s="53" t="n">
        <v>33</v>
      </c>
      <c r="D24" s="54" t="n">
        <v>10</v>
      </c>
      <c r="E24" s="54" t="n">
        <v>22</v>
      </c>
      <c r="F24" s="54"/>
      <c r="G24" s="54"/>
      <c r="H24" s="54"/>
      <c r="I24" s="54"/>
      <c r="J24" s="54"/>
      <c r="K24" s="54"/>
      <c r="L24" s="54"/>
      <c r="M24" s="54" t="n">
        <v>20</v>
      </c>
      <c r="N24" s="54"/>
      <c r="O24" s="54"/>
      <c r="P24" s="54"/>
      <c r="Q24" s="54"/>
      <c r="R24" s="55"/>
      <c r="S24" s="54"/>
      <c r="T24" s="54"/>
      <c r="U24" s="54"/>
      <c r="V24" s="54"/>
      <c r="W24" s="55"/>
      <c r="X24" s="56"/>
      <c r="Y24" s="57" t="n">
        <v>15</v>
      </c>
      <c r="Z24" s="63" t="n">
        <v>3</v>
      </c>
      <c r="AA24" s="58"/>
      <c r="AB24" s="59"/>
    </row>
    <row r="25" s="15" customFormat="true" ht="13.5" hidden="false" customHeight="false" outlineLevel="0" collapsed="false">
      <c r="A25" s="61"/>
      <c r="B25" s="32" t="s">
        <v>45</v>
      </c>
      <c r="C25" s="33" t="n">
        <v>43</v>
      </c>
      <c r="D25" s="34" t="n">
        <v>6</v>
      </c>
      <c r="E25" s="34"/>
      <c r="F25" s="34"/>
      <c r="G25" s="34"/>
      <c r="H25" s="34"/>
      <c r="I25" s="34" t="n">
        <v>5</v>
      </c>
      <c r="J25" s="34"/>
      <c r="K25" s="34"/>
      <c r="L25" s="34"/>
      <c r="M25" s="34"/>
      <c r="N25" s="34"/>
      <c r="O25" s="34"/>
      <c r="P25" s="34"/>
      <c r="Q25" s="34"/>
      <c r="R25" s="35"/>
      <c r="S25" s="36"/>
      <c r="T25" s="36"/>
      <c r="U25" s="36"/>
      <c r="V25" s="36"/>
      <c r="W25" s="37"/>
      <c r="X25" s="38"/>
      <c r="Y25" s="39" t="n">
        <v>2</v>
      </c>
      <c r="Z25" s="65" t="n">
        <v>3</v>
      </c>
      <c r="AA25" s="65" t="n">
        <v>1</v>
      </c>
      <c r="AB25" s="41"/>
    </row>
    <row r="26" s="67" customFormat="true" ht="12.75" hidden="false" customHeight="false" outlineLevel="0" collapsed="false">
      <c r="A26" s="42" t="n">
        <v>6</v>
      </c>
      <c r="B26" s="60" t="s">
        <v>46</v>
      </c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6"/>
      <c r="S26" s="25"/>
      <c r="T26" s="25"/>
      <c r="U26" s="25"/>
      <c r="V26" s="25"/>
      <c r="W26" s="26"/>
      <c r="X26" s="27"/>
      <c r="Y26" s="47"/>
      <c r="Z26" s="66"/>
      <c r="AA26" s="29"/>
      <c r="AB26" s="30"/>
    </row>
    <row r="27" s="64" customFormat="true" ht="12.75" hidden="false" customHeight="false" outlineLevel="0" collapsed="false">
      <c r="A27" s="42"/>
      <c r="B27" s="52" t="s">
        <v>47</v>
      </c>
      <c r="C27" s="53" t="n">
        <v>40</v>
      </c>
      <c r="D27" s="54" t="n">
        <v>14</v>
      </c>
      <c r="E27" s="54" t="n">
        <v>1</v>
      </c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 t="n">
        <v>2</v>
      </c>
      <c r="R27" s="55"/>
      <c r="S27" s="54"/>
      <c r="T27" s="54"/>
      <c r="U27" s="54"/>
      <c r="V27" s="54"/>
      <c r="W27" s="55"/>
      <c r="X27" s="56"/>
      <c r="Y27" s="57" t="n">
        <v>27</v>
      </c>
      <c r="Z27" s="63"/>
      <c r="AA27" s="58"/>
      <c r="AB27" s="59"/>
    </row>
    <row r="28" s="68" customFormat="true" ht="12.75" hidden="false" customHeight="false" outlineLevel="0" collapsed="false">
      <c r="A28" s="42"/>
      <c r="B28" s="52" t="s">
        <v>48</v>
      </c>
      <c r="C28" s="53" t="n">
        <v>26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5"/>
      <c r="S28" s="54"/>
      <c r="T28" s="54"/>
      <c r="U28" s="54"/>
      <c r="V28" s="54"/>
      <c r="W28" s="55"/>
      <c r="X28" s="56"/>
      <c r="Y28" s="57" t="n">
        <v>6</v>
      </c>
      <c r="Z28" s="63" t="n">
        <v>1</v>
      </c>
      <c r="AA28" s="58"/>
      <c r="AB28" s="59"/>
    </row>
    <row r="29" customFormat="false" ht="25.5" hidden="false" customHeight="false" outlineLevel="0" collapsed="false">
      <c r="A29" s="42"/>
      <c r="B29" s="69" t="s">
        <v>49</v>
      </c>
      <c r="C29" s="70" t="n">
        <v>12</v>
      </c>
      <c r="D29" s="71" t="n">
        <v>5</v>
      </c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72" t="n">
        <v>3</v>
      </c>
      <c r="S29" s="71"/>
      <c r="T29" s="71"/>
      <c r="U29" s="71"/>
      <c r="V29" s="71"/>
      <c r="W29" s="72"/>
      <c r="X29" s="73"/>
      <c r="Y29" s="57"/>
      <c r="Z29" s="74" t="n">
        <v>1</v>
      </c>
      <c r="AA29" s="58"/>
      <c r="AB29" s="59"/>
    </row>
    <row r="30" customFormat="false" ht="12.75" hidden="false" customHeight="false" outlineLevel="0" collapsed="false">
      <c r="A30" s="42"/>
      <c r="B30" s="69" t="s">
        <v>50</v>
      </c>
      <c r="C30" s="53" t="n">
        <v>6</v>
      </c>
      <c r="D30" s="54" t="n">
        <v>3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 t="n">
        <v>2</v>
      </c>
      <c r="R30" s="55"/>
      <c r="S30" s="54"/>
      <c r="T30" s="54"/>
      <c r="U30" s="54"/>
      <c r="V30" s="54"/>
      <c r="W30" s="55"/>
      <c r="X30" s="56"/>
      <c r="Y30" s="57"/>
      <c r="Z30" s="58"/>
      <c r="AA30" s="58"/>
      <c r="AB30" s="59"/>
    </row>
    <row r="31" s="15" customFormat="true" ht="13.5" hidden="false" customHeight="false" outlineLevel="0" collapsed="false">
      <c r="A31" s="42"/>
      <c r="B31" s="49" t="s">
        <v>51</v>
      </c>
      <c r="C31" s="50" t="n">
        <v>6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7"/>
      <c r="S31" s="36"/>
      <c r="T31" s="36"/>
      <c r="U31" s="36"/>
      <c r="V31" s="36"/>
      <c r="W31" s="37"/>
      <c r="X31" s="38"/>
      <c r="Y31" s="51"/>
      <c r="Z31" s="40"/>
      <c r="AA31" s="40"/>
      <c r="AB31" s="41"/>
    </row>
    <row r="32" s="75" customFormat="true" ht="12.75" hidden="false" customHeight="false" outlineLevel="0" collapsed="false">
      <c r="A32" s="42" t="n">
        <v>7</v>
      </c>
      <c r="B32" s="23" t="s">
        <v>52</v>
      </c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  <c r="S32" s="25"/>
      <c r="T32" s="25"/>
      <c r="U32" s="25"/>
      <c r="V32" s="25"/>
      <c r="W32" s="26"/>
      <c r="X32" s="27"/>
      <c r="Y32" s="28"/>
      <c r="Z32" s="29"/>
      <c r="AA32" s="29"/>
      <c r="AB32" s="30"/>
    </row>
    <row r="33" s="76" customFormat="true" ht="12.75" hidden="false" customHeight="false" outlineLevel="0" collapsed="false">
      <c r="A33" s="42"/>
      <c r="B33" s="52" t="s">
        <v>53</v>
      </c>
      <c r="C33" s="53" t="n">
        <v>20</v>
      </c>
      <c r="D33" s="54" t="n">
        <v>3</v>
      </c>
      <c r="E33" s="54" t="n">
        <v>1</v>
      </c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5"/>
      <c r="S33" s="54"/>
      <c r="T33" s="54"/>
      <c r="U33" s="54"/>
      <c r="V33" s="54"/>
      <c r="W33" s="55"/>
      <c r="X33" s="56"/>
      <c r="Y33" s="57" t="n">
        <v>14</v>
      </c>
      <c r="Z33" s="58"/>
      <c r="AA33" s="58"/>
      <c r="AB33" s="59"/>
    </row>
    <row r="34" s="76" customFormat="true" ht="13.5" hidden="false" customHeight="false" outlineLevel="0" collapsed="false">
      <c r="A34" s="42"/>
      <c r="B34" s="32" t="s">
        <v>54</v>
      </c>
      <c r="C34" s="33" t="n">
        <v>12</v>
      </c>
      <c r="D34" s="34"/>
      <c r="E34" s="34"/>
      <c r="F34" s="34" t="n">
        <v>2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5"/>
      <c r="S34" s="34"/>
      <c r="T34" s="34"/>
      <c r="U34" s="34"/>
      <c r="V34" s="34"/>
      <c r="W34" s="35"/>
      <c r="X34" s="77"/>
      <c r="Y34" s="39" t="n">
        <v>8</v>
      </c>
      <c r="Z34" s="78"/>
      <c r="AA34" s="78"/>
      <c r="AB34" s="79"/>
    </row>
    <row r="35" s="76" customFormat="true" ht="12.75" hidden="false" customHeight="false" outlineLevel="0" collapsed="false">
      <c r="A35" s="42"/>
      <c r="B35" s="80" t="s">
        <v>55</v>
      </c>
      <c r="C35" s="81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3"/>
      <c r="S35" s="82"/>
      <c r="T35" s="82"/>
      <c r="U35" s="82"/>
      <c r="V35" s="82"/>
      <c r="W35" s="83"/>
      <c r="X35" s="84"/>
      <c r="Y35" s="85"/>
      <c r="Z35" s="86"/>
      <c r="AA35" s="86"/>
      <c r="AB35" s="87"/>
    </row>
    <row r="36" s="76" customFormat="true" ht="13.5" hidden="false" customHeight="false" outlineLevel="0" collapsed="false">
      <c r="A36" s="42"/>
      <c r="B36" s="49" t="s">
        <v>56</v>
      </c>
      <c r="C36" s="50" t="n">
        <v>2</v>
      </c>
      <c r="D36" s="36"/>
      <c r="E36" s="36"/>
      <c r="F36" s="36"/>
      <c r="G36" s="36"/>
      <c r="H36" s="36"/>
      <c r="I36" s="36"/>
      <c r="J36" s="36"/>
      <c r="K36" s="36" t="n">
        <v>1</v>
      </c>
      <c r="L36" s="36"/>
      <c r="M36" s="36"/>
      <c r="N36" s="36"/>
      <c r="O36" s="36"/>
      <c r="P36" s="36"/>
      <c r="Q36" s="36"/>
      <c r="R36" s="37"/>
      <c r="S36" s="36"/>
      <c r="T36" s="36"/>
      <c r="U36" s="36"/>
      <c r="V36" s="36"/>
      <c r="W36" s="37"/>
      <c r="X36" s="38"/>
      <c r="Y36" s="51"/>
      <c r="Z36" s="40"/>
      <c r="AA36" s="40"/>
      <c r="AB36" s="41"/>
    </row>
    <row r="37" s="76" customFormat="true" ht="12.75" hidden="false" customHeight="false" outlineLevel="0" collapsed="false">
      <c r="A37" s="42"/>
      <c r="B37" s="88" t="s">
        <v>57</v>
      </c>
      <c r="C37" s="89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1"/>
      <c r="S37" s="90"/>
      <c r="T37" s="90"/>
      <c r="U37" s="90"/>
      <c r="V37" s="90"/>
      <c r="W37" s="91"/>
      <c r="X37" s="92"/>
      <c r="Y37" s="93"/>
      <c r="Z37" s="94"/>
      <c r="AA37" s="94"/>
      <c r="AB37" s="95"/>
    </row>
    <row r="38" s="76" customFormat="true" ht="13.5" hidden="false" customHeight="false" outlineLevel="0" collapsed="false">
      <c r="A38" s="42"/>
      <c r="B38" s="32" t="s">
        <v>58</v>
      </c>
      <c r="C38" s="33"/>
      <c r="D38" s="34"/>
      <c r="E38" s="34"/>
      <c r="F38" s="34"/>
      <c r="G38" s="34"/>
      <c r="H38" s="34"/>
      <c r="I38" s="34"/>
      <c r="J38" s="34"/>
      <c r="K38" s="34"/>
      <c r="L38" s="34" t="n">
        <v>1</v>
      </c>
      <c r="M38" s="34"/>
      <c r="N38" s="34"/>
      <c r="O38" s="34"/>
      <c r="P38" s="34"/>
      <c r="Q38" s="34"/>
      <c r="R38" s="35"/>
      <c r="S38" s="36" t="n">
        <v>3</v>
      </c>
      <c r="T38" s="36"/>
      <c r="U38" s="36"/>
      <c r="V38" s="36"/>
      <c r="W38" s="37"/>
      <c r="X38" s="38"/>
      <c r="Y38" s="39"/>
      <c r="Z38" s="40"/>
      <c r="AA38" s="40"/>
      <c r="AB38" s="41"/>
    </row>
    <row r="39" s="75" customFormat="true" ht="12.75" hidden="false" customHeight="false" outlineLevel="0" collapsed="false">
      <c r="A39" s="42" t="n">
        <v>8</v>
      </c>
      <c r="B39" s="43" t="s">
        <v>59</v>
      </c>
      <c r="C39" s="44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6"/>
      <c r="S39" s="25"/>
      <c r="T39" s="25"/>
      <c r="U39" s="25"/>
      <c r="V39" s="25"/>
      <c r="W39" s="26"/>
      <c r="X39" s="27"/>
      <c r="Y39" s="47"/>
      <c r="Z39" s="29"/>
      <c r="AA39" s="29"/>
      <c r="AB39" s="30"/>
    </row>
    <row r="40" s="76" customFormat="true" ht="12.75" hidden="false" customHeight="false" outlineLevel="0" collapsed="false">
      <c r="A40" s="42"/>
      <c r="B40" s="52" t="s">
        <v>60</v>
      </c>
      <c r="C40" s="53" t="n">
        <v>29</v>
      </c>
      <c r="D40" s="54" t="n">
        <v>1</v>
      </c>
      <c r="E40" s="54"/>
      <c r="F40" s="54" t="n">
        <v>9</v>
      </c>
      <c r="G40" s="54" t="n">
        <v>4</v>
      </c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5"/>
      <c r="S40" s="54"/>
      <c r="T40" s="54"/>
      <c r="U40" s="54"/>
      <c r="V40" s="54"/>
      <c r="W40" s="55"/>
      <c r="X40" s="56"/>
      <c r="Y40" s="57" t="n">
        <v>18</v>
      </c>
      <c r="Z40" s="58"/>
      <c r="AA40" s="58"/>
      <c r="AB40" s="59"/>
    </row>
    <row r="41" s="76" customFormat="true" ht="13.5" hidden="false" customHeight="false" outlineLevel="0" collapsed="false">
      <c r="A41" s="42"/>
      <c r="B41" s="32" t="s">
        <v>61</v>
      </c>
      <c r="C41" s="33" t="n">
        <v>17</v>
      </c>
      <c r="D41" s="34" t="n">
        <v>2</v>
      </c>
      <c r="E41" s="34" t="n">
        <v>3</v>
      </c>
      <c r="F41" s="34" t="n">
        <v>6</v>
      </c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  <c r="S41" s="34"/>
      <c r="T41" s="34"/>
      <c r="U41" s="34"/>
      <c r="V41" s="34"/>
      <c r="W41" s="35"/>
      <c r="X41" s="77"/>
      <c r="Y41" s="39" t="n">
        <v>13</v>
      </c>
      <c r="Z41" s="78"/>
      <c r="AA41" s="78"/>
      <c r="AB41" s="79"/>
    </row>
    <row r="42" s="76" customFormat="true" ht="12.75" hidden="false" customHeight="false" outlineLevel="0" collapsed="false">
      <c r="A42" s="42"/>
      <c r="B42" s="80" t="s">
        <v>62</v>
      </c>
      <c r="C42" s="81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3"/>
      <c r="S42" s="82"/>
      <c r="T42" s="82"/>
      <c r="U42" s="82"/>
      <c r="V42" s="82"/>
      <c r="W42" s="83"/>
      <c r="X42" s="84"/>
      <c r="Y42" s="85"/>
      <c r="Z42" s="86"/>
      <c r="AA42" s="86"/>
      <c r="AB42" s="87"/>
    </row>
    <row r="43" s="76" customFormat="true" ht="13.5" hidden="false" customHeight="false" outlineLevel="0" collapsed="false">
      <c r="A43" s="42"/>
      <c r="B43" s="49" t="s">
        <v>63</v>
      </c>
      <c r="C43" s="50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7"/>
      <c r="S43" s="36"/>
      <c r="T43" s="36"/>
      <c r="U43" s="36"/>
      <c r="V43" s="36"/>
      <c r="W43" s="37"/>
      <c r="X43" s="38"/>
      <c r="Y43" s="51"/>
      <c r="Z43" s="40"/>
      <c r="AA43" s="40"/>
      <c r="AB43" s="41"/>
    </row>
    <row r="44" s="76" customFormat="true" ht="12.75" hidden="false" customHeight="false" outlineLevel="0" collapsed="false">
      <c r="A44" s="42"/>
      <c r="B44" s="88" t="s">
        <v>64</v>
      </c>
      <c r="C44" s="89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1"/>
      <c r="S44" s="90"/>
      <c r="T44" s="90"/>
      <c r="U44" s="90"/>
      <c r="V44" s="90"/>
      <c r="W44" s="91"/>
      <c r="X44" s="92"/>
      <c r="Y44" s="93"/>
      <c r="Z44" s="94"/>
      <c r="AA44" s="94"/>
      <c r="AB44" s="95"/>
    </row>
    <row r="45" s="76" customFormat="true" ht="13.5" hidden="false" customHeight="false" outlineLevel="0" collapsed="false">
      <c r="A45" s="42"/>
      <c r="B45" s="49" t="s">
        <v>65</v>
      </c>
      <c r="C45" s="50"/>
      <c r="D45" s="36"/>
      <c r="E45" s="36"/>
      <c r="F45" s="36"/>
      <c r="G45" s="36"/>
      <c r="H45" s="36"/>
      <c r="I45" s="36" t="n">
        <v>4</v>
      </c>
      <c r="J45" s="36"/>
      <c r="K45" s="36"/>
      <c r="L45" s="36"/>
      <c r="M45" s="36"/>
      <c r="N45" s="36"/>
      <c r="O45" s="36"/>
      <c r="P45" s="36"/>
      <c r="Q45" s="36"/>
      <c r="R45" s="37"/>
      <c r="S45" s="36"/>
      <c r="T45" s="36" t="n">
        <v>1</v>
      </c>
      <c r="U45" s="36" t="n">
        <v>1</v>
      </c>
      <c r="V45" s="36" t="n">
        <v>2</v>
      </c>
      <c r="W45" s="37" t="n">
        <v>2</v>
      </c>
      <c r="X45" s="38"/>
      <c r="Y45" s="51"/>
      <c r="Z45" s="40"/>
      <c r="AA45" s="40"/>
      <c r="AB45" s="41"/>
    </row>
    <row r="46" s="75" customFormat="true" ht="12.75" hidden="false" customHeight="false" outlineLevel="0" collapsed="false">
      <c r="A46" s="42" t="n">
        <v>9</v>
      </c>
      <c r="B46" s="23" t="s">
        <v>66</v>
      </c>
      <c r="C46" s="24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6"/>
      <c r="S46" s="25"/>
      <c r="T46" s="25"/>
      <c r="U46" s="25"/>
      <c r="V46" s="25"/>
      <c r="W46" s="26"/>
      <c r="X46" s="27"/>
      <c r="Y46" s="28"/>
      <c r="Z46" s="29"/>
      <c r="AA46" s="29"/>
      <c r="AB46" s="30"/>
    </row>
    <row r="47" s="76" customFormat="true" ht="12.75" hidden="false" customHeight="false" outlineLevel="0" collapsed="false">
      <c r="A47" s="42"/>
      <c r="B47" s="52" t="s">
        <v>67</v>
      </c>
      <c r="C47" s="53" t="n">
        <v>10</v>
      </c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 t="n">
        <v>2</v>
      </c>
      <c r="P47" s="54"/>
      <c r="Q47" s="54"/>
      <c r="R47" s="55"/>
      <c r="S47" s="54"/>
      <c r="T47" s="54"/>
      <c r="U47" s="54"/>
      <c r="V47" s="54"/>
      <c r="W47" s="55"/>
      <c r="X47" s="56"/>
      <c r="Y47" s="57" t="n">
        <v>5</v>
      </c>
      <c r="Z47" s="58"/>
      <c r="AA47" s="58"/>
      <c r="AB47" s="59"/>
    </row>
    <row r="48" s="76" customFormat="true" ht="13.5" hidden="false" customHeight="false" outlineLevel="0" collapsed="false">
      <c r="A48" s="42"/>
      <c r="B48" s="49" t="s">
        <v>68</v>
      </c>
      <c r="C48" s="50" t="n">
        <v>15</v>
      </c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7"/>
      <c r="S48" s="36"/>
      <c r="T48" s="36"/>
      <c r="U48" s="36"/>
      <c r="V48" s="36"/>
      <c r="W48" s="37"/>
      <c r="X48" s="38"/>
      <c r="Y48" s="51" t="n">
        <v>8</v>
      </c>
      <c r="Z48" s="40"/>
      <c r="AA48" s="40"/>
      <c r="AB48" s="41"/>
    </row>
    <row r="49" s="75" customFormat="true" ht="12.75" hidden="false" customHeight="false" outlineLevel="0" collapsed="false">
      <c r="A49" s="61" t="n">
        <v>10</v>
      </c>
      <c r="B49" s="23" t="s">
        <v>69</v>
      </c>
      <c r="C49" s="24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6"/>
      <c r="S49" s="25"/>
      <c r="T49" s="25"/>
      <c r="U49" s="25"/>
      <c r="V49" s="25"/>
      <c r="W49" s="26"/>
      <c r="X49" s="27"/>
      <c r="Y49" s="28"/>
      <c r="Z49" s="29"/>
      <c r="AA49" s="29"/>
      <c r="AB49" s="30"/>
    </row>
    <row r="50" s="76" customFormat="true" ht="13.5" hidden="false" customHeight="false" outlineLevel="0" collapsed="false">
      <c r="A50" s="61"/>
      <c r="B50" s="52" t="s">
        <v>70</v>
      </c>
      <c r="C50" s="53" t="n">
        <v>73</v>
      </c>
      <c r="D50" s="54" t="n">
        <v>3</v>
      </c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5"/>
      <c r="S50" s="36"/>
      <c r="T50" s="36"/>
      <c r="U50" s="36"/>
      <c r="V50" s="36"/>
      <c r="W50" s="37"/>
      <c r="X50" s="56"/>
      <c r="Y50" s="57" t="n">
        <v>8</v>
      </c>
      <c r="Z50" s="40"/>
      <c r="AA50" s="40"/>
      <c r="AB50" s="41"/>
    </row>
    <row r="51" customFormat="false" ht="12.75" hidden="false" customHeight="false" outlineLevel="0" collapsed="false">
      <c r="A51" s="96" t="n">
        <v>11</v>
      </c>
      <c r="B51" s="80" t="s">
        <v>71</v>
      </c>
      <c r="C51" s="81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3"/>
      <c r="S51" s="90"/>
      <c r="T51" s="90"/>
      <c r="U51" s="90"/>
      <c r="V51" s="90"/>
      <c r="W51" s="91"/>
      <c r="X51" s="92"/>
      <c r="Y51" s="85"/>
      <c r="Z51" s="94"/>
      <c r="AA51" s="94"/>
      <c r="AB51" s="95"/>
    </row>
    <row r="52" s="76" customFormat="true" ht="13.5" hidden="false" customHeight="false" outlineLevel="0" collapsed="false">
      <c r="A52" s="96"/>
      <c r="B52" s="32" t="s">
        <v>72</v>
      </c>
      <c r="C52" s="33" t="n">
        <v>15</v>
      </c>
      <c r="D52" s="34" t="n">
        <v>4</v>
      </c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5"/>
      <c r="S52" s="36"/>
      <c r="T52" s="36"/>
      <c r="U52" s="36"/>
      <c r="V52" s="36"/>
      <c r="W52" s="37"/>
      <c r="X52" s="38"/>
      <c r="Y52" s="39" t="n">
        <v>2</v>
      </c>
      <c r="Z52" s="40"/>
      <c r="AA52" s="40"/>
      <c r="AB52" s="41"/>
    </row>
    <row r="53" s="98" customFormat="true" ht="12.75" hidden="false" customHeight="false" outlineLevel="0" collapsed="false">
      <c r="A53" s="42" t="n">
        <v>12</v>
      </c>
      <c r="B53" s="43" t="s">
        <v>73</v>
      </c>
      <c r="C53" s="4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6"/>
      <c r="S53" s="25"/>
      <c r="T53" s="25"/>
      <c r="U53" s="25"/>
      <c r="V53" s="25"/>
      <c r="W53" s="26"/>
      <c r="X53" s="27"/>
      <c r="Y53" s="47"/>
      <c r="Z53" s="29"/>
      <c r="AA53" s="29"/>
      <c r="AB53" s="30"/>
      <c r="AC53" s="97"/>
    </row>
    <row r="54" s="58" customFormat="true" ht="12.75" hidden="false" customHeight="false" outlineLevel="0" collapsed="false">
      <c r="A54" s="42"/>
      <c r="B54" s="52" t="s">
        <v>74</v>
      </c>
      <c r="C54" s="53" t="n">
        <v>33</v>
      </c>
      <c r="D54" s="54" t="n">
        <v>3</v>
      </c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5"/>
      <c r="S54" s="54"/>
      <c r="T54" s="54"/>
      <c r="U54" s="54"/>
      <c r="V54" s="54"/>
      <c r="W54" s="55"/>
      <c r="X54" s="56"/>
      <c r="Y54" s="57" t="n">
        <v>5</v>
      </c>
      <c r="AB54" s="59"/>
      <c r="AC54" s="99"/>
    </row>
    <row r="55" s="15" customFormat="true" ht="13.5" hidden="false" customHeight="false" outlineLevel="0" collapsed="false">
      <c r="A55" s="42"/>
      <c r="B55" s="100" t="s">
        <v>75</v>
      </c>
      <c r="C55" s="101" t="n">
        <v>8</v>
      </c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3"/>
      <c r="S55" s="104"/>
      <c r="T55" s="104"/>
      <c r="U55" s="104"/>
      <c r="V55" s="104"/>
      <c r="W55" s="105"/>
      <c r="X55" s="38"/>
      <c r="Y55" s="106"/>
      <c r="Z55" s="107"/>
      <c r="AA55" s="107"/>
      <c r="AB55" s="108"/>
    </row>
    <row r="56" s="75" customFormat="true" ht="12.75" hidden="false" customHeight="false" outlineLevel="0" collapsed="false">
      <c r="A56" s="42" t="n">
        <v>14</v>
      </c>
      <c r="B56" s="43" t="s">
        <v>76</v>
      </c>
      <c r="C56" s="44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6"/>
      <c r="S56" s="25"/>
      <c r="T56" s="25"/>
      <c r="U56" s="25"/>
      <c r="V56" s="25"/>
      <c r="W56" s="26"/>
      <c r="X56" s="27"/>
      <c r="Y56" s="47"/>
      <c r="Z56" s="29"/>
      <c r="AA56" s="29"/>
      <c r="AB56" s="30"/>
    </row>
    <row r="57" customFormat="false" ht="12.75" hidden="false" customHeight="false" outlineLevel="0" collapsed="false">
      <c r="A57" s="42"/>
      <c r="B57" s="109" t="s">
        <v>77</v>
      </c>
      <c r="C57" s="53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5"/>
      <c r="S57" s="54"/>
      <c r="T57" s="54"/>
      <c r="U57" s="54"/>
      <c r="V57" s="54"/>
      <c r="W57" s="55"/>
      <c r="X57" s="56"/>
      <c r="Y57" s="57"/>
      <c r="Z57" s="58"/>
      <c r="AA57" s="58"/>
      <c r="AB57" s="59"/>
    </row>
    <row r="58" s="15" customFormat="true" ht="13.5" hidden="false" customHeight="false" outlineLevel="0" collapsed="false">
      <c r="A58" s="42"/>
      <c r="B58" s="32" t="s">
        <v>78</v>
      </c>
      <c r="C58" s="33"/>
      <c r="D58" s="34"/>
      <c r="E58" s="34"/>
      <c r="F58" s="34" t="n">
        <v>2</v>
      </c>
      <c r="G58" s="34"/>
      <c r="H58" s="34" t="n">
        <v>10</v>
      </c>
      <c r="I58" s="34" t="n">
        <v>22</v>
      </c>
      <c r="J58" s="34"/>
      <c r="K58" s="34"/>
      <c r="L58" s="34"/>
      <c r="M58" s="34"/>
      <c r="N58" s="34"/>
      <c r="O58" s="34"/>
      <c r="P58" s="34"/>
      <c r="Q58" s="34"/>
      <c r="R58" s="35"/>
      <c r="S58" s="34"/>
      <c r="T58" s="34"/>
      <c r="U58" s="34"/>
      <c r="V58" s="34"/>
      <c r="W58" s="35"/>
      <c r="X58" s="77"/>
      <c r="Y58" s="39" t="n">
        <v>14</v>
      </c>
      <c r="Z58" s="78"/>
      <c r="AA58" s="78"/>
      <c r="AB58" s="79"/>
    </row>
    <row r="59" customFormat="false" ht="12.75" hidden="false" customHeight="false" outlineLevel="0" collapsed="false">
      <c r="A59" s="42"/>
      <c r="B59" s="80" t="s">
        <v>79</v>
      </c>
      <c r="C59" s="81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3"/>
      <c r="S59" s="82"/>
      <c r="T59" s="82"/>
      <c r="U59" s="82"/>
      <c r="V59" s="82"/>
      <c r="W59" s="83"/>
      <c r="X59" s="84"/>
      <c r="Y59" s="85"/>
      <c r="Z59" s="86"/>
      <c r="AA59" s="86"/>
      <c r="AB59" s="87"/>
    </row>
    <row r="60" s="15" customFormat="true" ht="13.5" hidden="false" customHeight="false" outlineLevel="0" collapsed="false">
      <c r="A60" s="42"/>
      <c r="B60" s="49" t="s">
        <v>80</v>
      </c>
      <c r="C60" s="50" t="n">
        <v>3</v>
      </c>
      <c r="D60" s="36"/>
      <c r="E60" s="36"/>
      <c r="F60" s="36"/>
      <c r="G60" s="36"/>
      <c r="H60" s="36"/>
      <c r="I60" s="36" t="n">
        <v>10</v>
      </c>
      <c r="J60" s="36"/>
      <c r="K60" s="36"/>
      <c r="L60" s="36"/>
      <c r="M60" s="36"/>
      <c r="N60" s="36"/>
      <c r="O60" s="36"/>
      <c r="P60" s="36"/>
      <c r="Q60" s="36"/>
      <c r="R60" s="37"/>
      <c r="S60" s="36"/>
      <c r="T60" s="36"/>
      <c r="U60" s="36"/>
      <c r="V60" s="36"/>
      <c r="W60" s="37"/>
      <c r="X60" s="38"/>
      <c r="Y60" s="51" t="n">
        <v>6</v>
      </c>
      <c r="Z60" s="40"/>
      <c r="AA60" s="40"/>
      <c r="AB60" s="41"/>
    </row>
    <row r="61" customFormat="false" ht="12.75" hidden="false" customHeight="false" outlineLevel="0" collapsed="false">
      <c r="A61" s="42"/>
      <c r="B61" s="88" t="s">
        <v>81</v>
      </c>
      <c r="C61" s="89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1"/>
      <c r="S61" s="90"/>
      <c r="T61" s="90"/>
      <c r="U61" s="90"/>
      <c r="V61" s="90"/>
      <c r="W61" s="91"/>
      <c r="X61" s="92"/>
      <c r="Y61" s="93"/>
      <c r="Z61" s="94"/>
      <c r="AA61" s="94"/>
      <c r="AB61" s="95"/>
    </row>
    <row r="62" s="15" customFormat="true" ht="13.5" hidden="false" customHeight="false" outlineLevel="0" collapsed="false">
      <c r="A62" s="42"/>
      <c r="B62" s="32" t="s">
        <v>82</v>
      </c>
      <c r="C62" s="33" t="n">
        <v>4</v>
      </c>
      <c r="D62" s="34" t="n">
        <v>4</v>
      </c>
      <c r="E62" s="34" t="n">
        <v>1</v>
      </c>
      <c r="F62" s="34"/>
      <c r="G62" s="34"/>
      <c r="H62" s="34"/>
      <c r="I62" s="34" t="n">
        <v>12</v>
      </c>
      <c r="J62" s="34"/>
      <c r="K62" s="34"/>
      <c r="L62" s="34"/>
      <c r="M62" s="34"/>
      <c r="N62" s="34"/>
      <c r="O62" s="34"/>
      <c r="P62" s="34"/>
      <c r="Q62" s="34"/>
      <c r="R62" s="35"/>
      <c r="S62" s="34"/>
      <c r="T62" s="34"/>
      <c r="U62" s="34"/>
      <c r="V62" s="34"/>
      <c r="W62" s="35"/>
      <c r="X62" s="77"/>
      <c r="Y62" s="39" t="n">
        <v>12</v>
      </c>
      <c r="Z62" s="78"/>
      <c r="AA62" s="78"/>
      <c r="AB62" s="79"/>
    </row>
    <row r="63" customFormat="false" ht="12.75" hidden="false" customHeight="false" outlineLevel="0" collapsed="false">
      <c r="A63" s="42"/>
      <c r="B63" s="80" t="s">
        <v>83</v>
      </c>
      <c r="C63" s="81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3"/>
      <c r="S63" s="82"/>
      <c r="T63" s="82"/>
      <c r="U63" s="82"/>
      <c r="V63" s="82"/>
      <c r="W63" s="83"/>
      <c r="X63" s="84"/>
      <c r="Y63" s="85"/>
      <c r="Z63" s="86"/>
      <c r="AA63" s="86"/>
      <c r="AB63" s="87"/>
    </row>
    <row r="64" s="15" customFormat="true" ht="13.5" hidden="false" customHeight="false" outlineLevel="0" collapsed="false">
      <c r="A64" s="42"/>
      <c r="B64" s="49" t="s">
        <v>84</v>
      </c>
      <c r="C64" s="50" t="n">
        <v>7</v>
      </c>
      <c r="D64" s="36"/>
      <c r="E64" s="36"/>
      <c r="F64" s="36"/>
      <c r="G64" s="36"/>
      <c r="H64" s="36"/>
      <c r="I64" s="36" t="n">
        <v>33</v>
      </c>
      <c r="J64" s="36"/>
      <c r="K64" s="36"/>
      <c r="L64" s="36"/>
      <c r="M64" s="36"/>
      <c r="N64" s="36"/>
      <c r="O64" s="36"/>
      <c r="P64" s="36"/>
      <c r="Q64" s="36"/>
      <c r="R64" s="37"/>
      <c r="S64" s="36"/>
      <c r="T64" s="36"/>
      <c r="U64" s="36"/>
      <c r="V64" s="36"/>
      <c r="W64" s="37"/>
      <c r="X64" s="38"/>
      <c r="Y64" s="51" t="n">
        <v>45</v>
      </c>
      <c r="Z64" s="40"/>
      <c r="AA64" s="40"/>
      <c r="AB64" s="41"/>
    </row>
    <row r="65" s="76" customFormat="true" ht="12.75" hidden="false" customHeight="false" outlineLevel="0" collapsed="false">
      <c r="A65" s="42"/>
      <c r="B65" s="88" t="s">
        <v>85</v>
      </c>
      <c r="C65" s="89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1"/>
      <c r="S65" s="90"/>
      <c r="T65" s="90"/>
      <c r="U65" s="90"/>
      <c r="V65" s="90"/>
      <c r="W65" s="91"/>
      <c r="X65" s="92"/>
      <c r="Y65" s="93"/>
      <c r="Z65" s="94"/>
      <c r="AA65" s="94"/>
      <c r="AB65" s="95"/>
    </row>
    <row r="66" s="76" customFormat="true" ht="13.5" hidden="false" customHeight="false" outlineLevel="0" collapsed="false">
      <c r="A66" s="42"/>
      <c r="B66" s="32" t="s">
        <v>86</v>
      </c>
      <c r="C66" s="33" t="n">
        <v>11</v>
      </c>
      <c r="D66" s="34"/>
      <c r="E66" s="34" t="n">
        <v>1</v>
      </c>
      <c r="F66" s="34"/>
      <c r="G66" s="34" t="n">
        <v>1</v>
      </c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5"/>
      <c r="S66" s="34"/>
      <c r="T66" s="34"/>
      <c r="U66" s="34"/>
      <c r="V66" s="34"/>
      <c r="W66" s="35"/>
      <c r="X66" s="77"/>
      <c r="Y66" s="39" t="n">
        <v>6</v>
      </c>
      <c r="Z66" s="78"/>
      <c r="AA66" s="78"/>
      <c r="AB66" s="79"/>
    </row>
    <row r="67" s="76" customFormat="true" ht="12.75" hidden="false" customHeight="false" outlineLevel="0" collapsed="false">
      <c r="A67" s="42"/>
      <c r="B67" s="80" t="s">
        <v>87</v>
      </c>
      <c r="C67" s="81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3"/>
      <c r="S67" s="82"/>
      <c r="T67" s="82"/>
      <c r="U67" s="82"/>
      <c r="V67" s="82"/>
      <c r="W67" s="83"/>
      <c r="X67" s="84"/>
      <c r="Y67" s="85"/>
      <c r="Z67" s="86"/>
      <c r="AA67" s="86"/>
      <c r="AB67" s="87"/>
    </row>
    <row r="68" s="76" customFormat="true" ht="13.5" hidden="false" customHeight="false" outlineLevel="0" collapsed="false">
      <c r="A68" s="42"/>
      <c r="B68" s="49" t="s">
        <v>88</v>
      </c>
      <c r="C68" s="50" t="n">
        <v>39</v>
      </c>
      <c r="D68" s="36"/>
      <c r="E68" s="36" t="n">
        <v>1</v>
      </c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7"/>
      <c r="S68" s="36"/>
      <c r="T68" s="36"/>
      <c r="U68" s="36"/>
      <c r="V68" s="36"/>
      <c r="W68" s="37"/>
      <c r="X68" s="38"/>
      <c r="Y68" s="51" t="n">
        <v>35</v>
      </c>
      <c r="Z68" s="40"/>
      <c r="AA68" s="40"/>
      <c r="AB68" s="41"/>
    </row>
    <row r="69" s="76" customFormat="true" ht="12.75" hidden="false" customHeight="false" outlineLevel="0" collapsed="false">
      <c r="A69" s="42"/>
      <c r="B69" s="88" t="s">
        <v>89</v>
      </c>
      <c r="C69" s="89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1"/>
      <c r="S69" s="90"/>
      <c r="T69" s="90"/>
      <c r="U69" s="90"/>
      <c r="V69" s="90"/>
      <c r="W69" s="91"/>
      <c r="X69" s="92"/>
      <c r="Y69" s="93"/>
      <c r="Z69" s="94"/>
      <c r="AA69" s="94"/>
      <c r="AB69" s="95"/>
    </row>
    <row r="70" s="76" customFormat="true" ht="13.5" hidden="false" customHeight="false" outlineLevel="0" collapsed="false">
      <c r="A70" s="42"/>
      <c r="B70" s="49" t="s">
        <v>90</v>
      </c>
      <c r="C70" s="50" t="n">
        <v>11</v>
      </c>
      <c r="D70" s="36"/>
      <c r="E70" s="36" t="n">
        <v>1</v>
      </c>
      <c r="F70" s="36"/>
      <c r="G70" s="36" t="n">
        <v>1</v>
      </c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7"/>
      <c r="S70" s="36"/>
      <c r="T70" s="36"/>
      <c r="U70" s="36"/>
      <c r="V70" s="36"/>
      <c r="W70" s="37"/>
      <c r="X70" s="38"/>
      <c r="Y70" s="51" t="n">
        <v>5</v>
      </c>
      <c r="Z70" s="40"/>
      <c r="AA70" s="40"/>
      <c r="AB70" s="41"/>
    </row>
    <row r="71" s="31" customFormat="true" ht="13.5" hidden="false" customHeight="false" outlineLevel="0" collapsed="false">
      <c r="A71" s="42" t="n">
        <v>15</v>
      </c>
      <c r="B71" s="110" t="s">
        <v>91</v>
      </c>
      <c r="C71" s="111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3"/>
      <c r="S71" s="112"/>
      <c r="T71" s="112"/>
      <c r="U71" s="112"/>
      <c r="V71" s="112"/>
      <c r="W71" s="113"/>
      <c r="X71" s="114"/>
      <c r="Y71" s="115"/>
      <c r="Z71" s="116"/>
      <c r="AA71" s="116"/>
      <c r="AB71" s="117"/>
    </row>
    <row r="72" s="15" customFormat="true" ht="13.5" hidden="false" customHeight="false" outlineLevel="0" collapsed="false">
      <c r="A72" s="42"/>
      <c r="B72" s="118" t="s">
        <v>92</v>
      </c>
      <c r="C72" s="89" t="n">
        <v>12</v>
      </c>
      <c r="D72" s="90" t="n">
        <v>1</v>
      </c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1"/>
      <c r="S72" s="90"/>
      <c r="T72" s="90"/>
      <c r="U72" s="90"/>
      <c r="V72" s="90"/>
      <c r="W72" s="91"/>
      <c r="X72" s="92"/>
      <c r="Y72" s="93" t="n">
        <v>6</v>
      </c>
      <c r="Z72" s="94"/>
      <c r="AA72" s="94"/>
      <c r="AB72" s="95"/>
    </row>
    <row r="73" s="76" customFormat="true" ht="13.5" hidden="false" customHeight="false" outlineLevel="0" collapsed="false">
      <c r="A73" s="42"/>
      <c r="B73" s="49" t="s">
        <v>93</v>
      </c>
      <c r="C73" s="50" t="n">
        <v>13</v>
      </c>
      <c r="D73" s="36" t="n">
        <v>7</v>
      </c>
      <c r="E73" s="36" t="n">
        <v>5</v>
      </c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7"/>
      <c r="S73" s="36"/>
      <c r="T73" s="36"/>
      <c r="U73" s="36"/>
      <c r="V73" s="36"/>
      <c r="W73" s="37"/>
      <c r="X73" s="38"/>
      <c r="Y73" s="51" t="n">
        <v>6</v>
      </c>
      <c r="Z73" s="40"/>
      <c r="AA73" s="40"/>
      <c r="AB73" s="41"/>
    </row>
    <row r="74" s="75" customFormat="true" ht="12.75" hidden="false" customHeight="false" outlineLevel="0" collapsed="false">
      <c r="A74" s="61" t="n">
        <v>16</v>
      </c>
      <c r="B74" s="23" t="s">
        <v>94</v>
      </c>
      <c r="C74" s="24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6"/>
      <c r="S74" s="25"/>
      <c r="T74" s="25"/>
      <c r="U74" s="25"/>
      <c r="V74" s="25"/>
      <c r="W74" s="26"/>
      <c r="X74" s="27"/>
      <c r="Y74" s="28"/>
      <c r="Z74" s="29"/>
      <c r="AA74" s="29"/>
      <c r="AB74" s="30"/>
    </row>
    <row r="75" s="76" customFormat="true" ht="13.5" hidden="false" customHeight="false" outlineLevel="0" collapsed="false">
      <c r="A75" s="61"/>
      <c r="B75" s="32" t="s">
        <v>95</v>
      </c>
      <c r="C75" s="33" t="n">
        <v>2</v>
      </c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5"/>
      <c r="S75" s="36"/>
      <c r="T75" s="36"/>
      <c r="U75" s="36"/>
      <c r="V75" s="36"/>
      <c r="W75" s="37"/>
      <c r="X75" s="38"/>
      <c r="Y75" s="39" t="n">
        <v>1</v>
      </c>
      <c r="Z75" s="40"/>
      <c r="AA75" s="40"/>
      <c r="AB75" s="41"/>
    </row>
    <row r="76" s="75" customFormat="true" ht="12.75" hidden="false" customHeight="false" outlineLevel="0" collapsed="false">
      <c r="A76" s="61" t="n">
        <v>17</v>
      </c>
      <c r="B76" s="43" t="s">
        <v>96</v>
      </c>
      <c r="C76" s="44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6"/>
      <c r="S76" s="25"/>
      <c r="T76" s="25"/>
      <c r="U76" s="25"/>
      <c r="V76" s="25"/>
      <c r="W76" s="26"/>
      <c r="X76" s="27"/>
      <c r="Y76" s="47"/>
      <c r="Z76" s="29"/>
      <c r="AA76" s="29"/>
      <c r="AB76" s="30"/>
    </row>
    <row r="77" s="76" customFormat="true" ht="13.5" hidden="false" customHeight="false" outlineLevel="0" collapsed="false">
      <c r="A77" s="61"/>
      <c r="B77" s="49" t="s">
        <v>97</v>
      </c>
      <c r="C77" s="50"/>
      <c r="D77" s="36"/>
      <c r="E77" s="36"/>
      <c r="F77" s="36"/>
      <c r="G77" s="36" t="n">
        <v>3</v>
      </c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7"/>
      <c r="S77" s="36"/>
      <c r="T77" s="36"/>
      <c r="U77" s="36"/>
      <c r="V77" s="36"/>
      <c r="W77" s="37"/>
      <c r="X77" s="38"/>
      <c r="Y77" s="51" t="n">
        <v>2</v>
      </c>
      <c r="Z77" s="40"/>
      <c r="AA77" s="40"/>
      <c r="AB77" s="41"/>
    </row>
    <row r="78" s="31" customFormat="true" ht="12.75" hidden="false" customHeight="false" outlineLevel="0" collapsed="false">
      <c r="A78" s="42" t="n">
        <v>18</v>
      </c>
      <c r="B78" s="62" t="s">
        <v>98</v>
      </c>
      <c r="C78" s="24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6"/>
      <c r="S78" s="25"/>
      <c r="T78" s="25"/>
      <c r="U78" s="25"/>
      <c r="V78" s="25"/>
      <c r="W78" s="26"/>
      <c r="X78" s="27"/>
      <c r="Y78" s="28"/>
      <c r="Z78" s="29"/>
      <c r="AA78" s="29"/>
      <c r="AB78" s="30"/>
    </row>
    <row r="79" s="15" customFormat="true" ht="13.5" hidden="false" customHeight="false" outlineLevel="0" collapsed="false">
      <c r="A79" s="42"/>
      <c r="B79" s="32" t="s">
        <v>99</v>
      </c>
      <c r="C79" s="33" t="n">
        <v>29</v>
      </c>
      <c r="D79" s="34" t="n">
        <v>6</v>
      </c>
      <c r="E79" s="34"/>
      <c r="F79" s="34"/>
      <c r="G79" s="34"/>
      <c r="H79" s="34"/>
      <c r="I79" s="34"/>
      <c r="J79" s="34" t="n">
        <v>19</v>
      </c>
      <c r="K79" s="34"/>
      <c r="L79" s="34"/>
      <c r="M79" s="34"/>
      <c r="N79" s="34"/>
      <c r="O79" s="34"/>
      <c r="P79" s="34"/>
      <c r="Q79" s="34"/>
      <c r="R79" s="35"/>
      <c r="S79" s="36"/>
      <c r="T79" s="36"/>
      <c r="U79" s="36"/>
      <c r="V79" s="36"/>
      <c r="W79" s="37"/>
      <c r="X79" s="38"/>
      <c r="Y79" s="39" t="n">
        <v>19</v>
      </c>
      <c r="Z79" s="40"/>
      <c r="AA79" s="40"/>
      <c r="AB79" s="119" t="n">
        <v>1</v>
      </c>
      <c r="AC79" s="76"/>
      <c r="AD79" s="76"/>
      <c r="AE79" s="76"/>
      <c r="AF79" s="76"/>
      <c r="AG79" s="76"/>
    </row>
    <row r="80" s="75" customFormat="true" ht="12.75" hidden="false" customHeight="false" outlineLevel="0" collapsed="false">
      <c r="A80" s="42" t="n">
        <v>19</v>
      </c>
      <c r="B80" s="43" t="s">
        <v>100</v>
      </c>
      <c r="C80" s="44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6"/>
      <c r="S80" s="25"/>
      <c r="T80" s="25"/>
      <c r="U80" s="25"/>
      <c r="V80" s="25"/>
      <c r="W80" s="26"/>
      <c r="X80" s="27"/>
      <c r="Y80" s="47"/>
      <c r="Z80" s="29"/>
      <c r="AA80" s="29"/>
      <c r="AB80" s="30"/>
    </row>
    <row r="81" s="76" customFormat="true" ht="13.5" hidden="false" customHeight="false" outlineLevel="0" collapsed="false">
      <c r="A81" s="42"/>
      <c r="B81" s="49" t="s">
        <v>101</v>
      </c>
      <c r="C81" s="33" t="n">
        <v>5</v>
      </c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S81" s="54"/>
      <c r="T81" s="54"/>
      <c r="U81" s="54"/>
      <c r="V81" s="54"/>
      <c r="W81" s="55"/>
      <c r="X81" s="77"/>
      <c r="Y81" s="39"/>
      <c r="Z81" s="58"/>
      <c r="AA81" s="58"/>
      <c r="AB81" s="59"/>
    </row>
    <row r="82" s="75" customFormat="true" ht="12.75" hidden="false" customHeight="false" outlineLevel="0" collapsed="false">
      <c r="A82" s="96" t="n">
        <v>20</v>
      </c>
      <c r="B82" s="23" t="s">
        <v>102</v>
      </c>
      <c r="C82" s="120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2"/>
      <c r="S82" s="121"/>
      <c r="T82" s="121"/>
      <c r="U82" s="121"/>
      <c r="V82" s="121"/>
      <c r="W82" s="122"/>
      <c r="X82" s="123"/>
      <c r="Y82" s="124"/>
      <c r="Z82" s="125"/>
      <c r="AA82" s="125"/>
      <c r="AB82" s="126"/>
    </row>
    <row r="83" s="76" customFormat="true" ht="13.5" hidden="false" customHeight="false" outlineLevel="0" collapsed="false">
      <c r="A83" s="96"/>
      <c r="B83" s="49" t="s">
        <v>103</v>
      </c>
      <c r="C83" s="33" t="n">
        <v>9</v>
      </c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S83" s="36"/>
      <c r="T83" s="36"/>
      <c r="U83" s="36"/>
      <c r="V83" s="36"/>
      <c r="W83" s="37"/>
      <c r="X83" s="38"/>
      <c r="Y83" s="39"/>
      <c r="Z83" s="40"/>
      <c r="AA83" s="40"/>
      <c r="AB83" s="41"/>
    </row>
    <row r="84" s="75" customFormat="true" ht="12.75" hidden="false" customHeight="false" outlineLevel="0" collapsed="false">
      <c r="A84" s="96" t="n">
        <v>21</v>
      </c>
      <c r="B84" s="23" t="s">
        <v>104</v>
      </c>
      <c r="C84" s="44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6"/>
      <c r="S84" s="25"/>
      <c r="T84" s="25"/>
      <c r="U84" s="25"/>
      <c r="V84" s="25"/>
      <c r="W84" s="26"/>
      <c r="X84" s="27"/>
      <c r="Y84" s="47"/>
      <c r="Z84" s="29"/>
      <c r="AA84" s="29"/>
      <c r="AB84" s="30"/>
    </row>
    <row r="85" s="76" customFormat="true" ht="13.5" hidden="false" customHeight="false" outlineLevel="0" collapsed="false">
      <c r="A85" s="96"/>
      <c r="B85" s="32" t="s">
        <v>105</v>
      </c>
      <c r="C85" s="33" t="n">
        <v>1</v>
      </c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S85" s="36"/>
      <c r="T85" s="36"/>
      <c r="U85" s="36"/>
      <c r="V85" s="36"/>
      <c r="W85" s="37"/>
      <c r="X85" s="38"/>
      <c r="Y85" s="39"/>
      <c r="Z85" s="78"/>
      <c r="AA85" s="78"/>
      <c r="AB85" s="79"/>
    </row>
    <row r="86" s="75" customFormat="true" ht="26.25" hidden="false" customHeight="true" outlineLevel="0" collapsed="false">
      <c r="A86" s="42" t="n">
        <v>22</v>
      </c>
      <c r="B86" s="60" t="s">
        <v>106</v>
      </c>
      <c r="C86" s="127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6"/>
      <c r="S86" s="25"/>
      <c r="T86" s="25"/>
      <c r="U86" s="25"/>
      <c r="V86" s="25"/>
      <c r="W86" s="26"/>
      <c r="X86" s="27"/>
      <c r="Y86" s="47"/>
      <c r="Z86" s="128"/>
      <c r="AA86" s="128"/>
      <c r="AB86" s="129"/>
    </row>
    <row r="87" s="76" customFormat="true" ht="13.5" hidden="false" customHeight="false" outlineLevel="0" collapsed="false">
      <c r="A87" s="42"/>
      <c r="B87" s="49" t="s">
        <v>107</v>
      </c>
      <c r="C87" s="50" t="n">
        <v>15</v>
      </c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7"/>
      <c r="S87" s="36"/>
      <c r="T87" s="36"/>
      <c r="U87" s="36"/>
      <c r="V87" s="36"/>
      <c r="W87" s="37"/>
      <c r="X87" s="38"/>
      <c r="Y87" s="51"/>
      <c r="Z87" s="40"/>
      <c r="AA87" s="40"/>
      <c r="AB87" s="41"/>
    </row>
    <row r="88" s="75" customFormat="true" ht="12.75" hidden="false" customHeight="false" outlineLevel="0" collapsed="false">
      <c r="A88" s="61" t="n">
        <v>23</v>
      </c>
      <c r="B88" s="23" t="s">
        <v>108</v>
      </c>
      <c r="C88" s="24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6"/>
      <c r="S88" s="25"/>
      <c r="T88" s="25"/>
      <c r="U88" s="25"/>
      <c r="V88" s="25"/>
      <c r="W88" s="26"/>
      <c r="X88" s="27"/>
      <c r="Y88" s="28"/>
      <c r="Z88" s="29"/>
      <c r="AA88" s="29"/>
      <c r="AB88" s="30"/>
    </row>
    <row r="89" s="76" customFormat="true" ht="13.5" hidden="false" customHeight="false" outlineLevel="0" collapsed="false">
      <c r="A89" s="61"/>
      <c r="B89" s="49" t="s">
        <v>109</v>
      </c>
      <c r="C89" s="50" t="n">
        <v>1</v>
      </c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7"/>
      <c r="S89" s="36"/>
      <c r="T89" s="36"/>
      <c r="U89" s="36"/>
      <c r="V89" s="36"/>
      <c r="W89" s="37"/>
      <c r="X89" s="38"/>
      <c r="Y89" s="51"/>
      <c r="Z89" s="40"/>
      <c r="AA89" s="40"/>
      <c r="AB89" s="41"/>
    </row>
    <row r="90" s="31" customFormat="true" ht="12.75" hidden="false" customHeight="false" outlineLevel="0" collapsed="false">
      <c r="A90" s="96" t="n">
        <v>24</v>
      </c>
      <c r="B90" s="23" t="s">
        <v>110</v>
      </c>
      <c r="C90" s="24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6"/>
      <c r="S90" s="25"/>
      <c r="T90" s="25"/>
      <c r="U90" s="25"/>
      <c r="V90" s="25"/>
      <c r="W90" s="26"/>
      <c r="X90" s="27"/>
      <c r="Y90" s="28" t="n">
        <v>2</v>
      </c>
      <c r="Z90" s="29"/>
      <c r="AA90" s="29"/>
      <c r="AB90" s="30"/>
    </row>
    <row r="91" customFormat="false" ht="12.75" hidden="false" customHeight="false" outlineLevel="0" collapsed="false">
      <c r="A91" s="96"/>
      <c r="B91" s="52" t="s">
        <v>111</v>
      </c>
      <c r="C91" s="89" t="n">
        <v>1</v>
      </c>
      <c r="D91" s="90"/>
      <c r="E91" s="90" t="n">
        <v>1</v>
      </c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1"/>
      <c r="S91" s="54"/>
      <c r="T91" s="54"/>
      <c r="U91" s="54"/>
      <c r="V91" s="54"/>
      <c r="W91" s="55"/>
      <c r="X91" s="92"/>
      <c r="Y91" s="93"/>
      <c r="Z91" s="58"/>
      <c r="AA91" s="58"/>
      <c r="AB91" s="59"/>
    </row>
    <row r="92" customFormat="false" ht="12.75" hidden="false" customHeight="false" outlineLevel="0" collapsed="false">
      <c r="A92" s="96"/>
      <c r="B92" s="118" t="s">
        <v>112</v>
      </c>
      <c r="C92" s="89"/>
      <c r="D92" s="90"/>
      <c r="E92" s="90" t="n">
        <v>4</v>
      </c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1"/>
      <c r="S92" s="54"/>
      <c r="T92" s="54"/>
      <c r="U92" s="54"/>
      <c r="V92" s="54"/>
      <c r="W92" s="55"/>
      <c r="X92" s="56"/>
      <c r="Y92" s="57"/>
      <c r="Z92" s="58"/>
      <c r="AA92" s="58"/>
      <c r="AB92" s="59"/>
    </row>
    <row r="93" customFormat="false" ht="12.75" hidden="false" customHeight="false" outlineLevel="0" collapsed="false">
      <c r="A93" s="96"/>
      <c r="B93" s="52" t="s">
        <v>113</v>
      </c>
      <c r="C93" s="89"/>
      <c r="D93" s="90"/>
      <c r="E93" s="90"/>
      <c r="F93" s="90"/>
      <c r="G93" s="90"/>
      <c r="H93" s="90"/>
      <c r="I93" s="90"/>
      <c r="J93" s="90"/>
      <c r="K93" s="90" t="n">
        <v>12</v>
      </c>
      <c r="L93" s="90"/>
      <c r="M93" s="90"/>
      <c r="N93" s="90"/>
      <c r="O93" s="90"/>
      <c r="P93" s="90"/>
      <c r="Q93" s="90"/>
      <c r="R93" s="91"/>
      <c r="S93" s="54"/>
      <c r="T93" s="54"/>
      <c r="U93" s="54"/>
      <c r="V93" s="54"/>
      <c r="W93" s="55"/>
      <c r="X93" s="92"/>
      <c r="Y93" s="93"/>
      <c r="Z93" s="99"/>
      <c r="AA93" s="58"/>
      <c r="AB93" s="59"/>
    </row>
    <row r="94" customFormat="false" ht="12.75" hidden="false" customHeight="false" outlineLevel="0" collapsed="false">
      <c r="A94" s="96"/>
      <c r="B94" s="118" t="s">
        <v>114</v>
      </c>
      <c r="C94" s="53" t="n">
        <v>6</v>
      </c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5"/>
      <c r="S94" s="54"/>
      <c r="T94" s="54"/>
      <c r="U94" s="54"/>
      <c r="V94" s="54"/>
      <c r="W94" s="55"/>
      <c r="X94" s="56"/>
      <c r="Y94" s="57" t="n">
        <v>2</v>
      </c>
      <c r="Z94" s="99"/>
      <c r="AA94" s="58"/>
      <c r="AB94" s="59"/>
    </row>
    <row r="95" customFormat="false" ht="12.75" hidden="false" customHeight="false" outlineLevel="0" collapsed="false">
      <c r="A95" s="96"/>
      <c r="B95" s="52" t="s">
        <v>115</v>
      </c>
      <c r="C95" s="53" t="n">
        <v>8</v>
      </c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5"/>
      <c r="S95" s="54"/>
      <c r="T95" s="54"/>
      <c r="U95" s="54"/>
      <c r="V95" s="54"/>
      <c r="W95" s="55"/>
      <c r="X95" s="56"/>
      <c r="Y95" s="57" t="n">
        <v>1</v>
      </c>
      <c r="Z95" s="99"/>
      <c r="AA95" s="58"/>
      <c r="AB95" s="59"/>
    </row>
    <row r="96" s="15" customFormat="true" ht="13.5" hidden="false" customHeight="false" outlineLevel="0" collapsed="false">
      <c r="A96" s="96"/>
      <c r="B96" s="130" t="s">
        <v>116</v>
      </c>
      <c r="C96" s="131" t="n">
        <v>8</v>
      </c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5"/>
      <c r="S96" s="34"/>
      <c r="T96" s="34"/>
      <c r="U96" s="34"/>
      <c r="V96" s="34"/>
      <c r="W96" s="35"/>
      <c r="X96" s="77"/>
      <c r="Y96" s="39" t="n">
        <v>1</v>
      </c>
      <c r="Z96" s="132"/>
      <c r="AA96" s="78"/>
      <c r="AB96" s="79"/>
      <c r="AC96" s="76"/>
      <c r="AD96" s="76"/>
      <c r="AE96" s="76"/>
      <c r="AF96" s="76"/>
      <c r="AG96" s="76"/>
    </row>
    <row r="97" s="15" customFormat="true" ht="13.5" hidden="false" customHeight="false" outlineLevel="0" collapsed="false">
      <c r="A97" s="42" t="n">
        <v>25</v>
      </c>
      <c r="B97" s="43" t="s">
        <v>117</v>
      </c>
      <c r="C97" s="44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6"/>
      <c r="X97" s="133"/>
      <c r="Y97" s="47"/>
      <c r="Z97" s="134"/>
      <c r="AA97" s="128"/>
      <c r="AB97" s="129"/>
      <c r="AC97" s="76"/>
      <c r="AD97" s="76"/>
      <c r="AE97" s="76"/>
      <c r="AF97" s="76"/>
      <c r="AG97" s="76"/>
    </row>
    <row r="98" s="15" customFormat="true" ht="13.5" hidden="false" customHeight="false" outlineLevel="0" collapsed="false">
      <c r="A98" s="42"/>
      <c r="B98" s="135" t="s">
        <v>118</v>
      </c>
      <c r="C98" s="136" t="n">
        <v>1</v>
      </c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 t="n">
        <v>1</v>
      </c>
      <c r="W98" s="37"/>
      <c r="X98" s="38" t="n">
        <v>11</v>
      </c>
      <c r="Y98" s="51"/>
      <c r="Z98" s="137"/>
      <c r="AA98" s="40"/>
      <c r="AB98" s="41"/>
      <c r="AC98" s="76"/>
      <c r="AD98" s="76"/>
      <c r="AE98" s="76"/>
      <c r="AF98" s="76"/>
      <c r="AG98" s="76"/>
    </row>
    <row r="99" s="148" customFormat="true" ht="16.5" hidden="false" customHeight="false" outlineLevel="0" collapsed="false">
      <c r="A99" s="138"/>
      <c r="B99" s="139" t="s">
        <v>119</v>
      </c>
      <c r="C99" s="140" t="n">
        <f aca="false">SUM(C13:C98)</f>
        <v>681</v>
      </c>
      <c r="D99" s="141" t="n">
        <f aca="false">SUM(D13:D96)</f>
        <v>86</v>
      </c>
      <c r="E99" s="141" t="n">
        <f aca="false">SUM(E13:E96)</f>
        <v>57</v>
      </c>
      <c r="F99" s="141" t="n">
        <f aca="false">SUM(F13:F96)</f>
        <v>20</v>
      </c>
      <c r="G99" s="141" t="n">
        <f aca="false">SUM(G13:G96)</f>
        <v>9</v>
      </c>
      <c r="H99" s="141" t="n">
        <f aca="false">SUM(H13:H96)</f>
        <v>12</v>
      </c>
      <c r="I99" s="141" t="n">
        <f aca="false">SUM(I13:I96)</f>
        <v>88</v>
      </c>
      <c r="J99" s="141" t="n">
        <f aca="false">SUM(J13:J96)</f>
        <v>19</v>
      </c>
      <c r="K99" s="141" t="n">
        <f aca="false">SUM(K13:K96)</f>
        <v>15</v>
      </c>
      <c r="L99" s="141" t="n">
        <f aca="false">SUM(L13:L96)</f>
        <v>10</v>
      </c>
      <c r="M99" s="141" t="n">
        <f aca="false">SUM(M13:M96)</f>
        <v>20</v>
      </c>
      <c r="N99" s="141" t="n">
        <f aca="false">SUM(N13:N96)</f>
        <v>1</v>
      </c>
      <c r="O99" s="141" t="n">
        <f aca="false">SUM(O13:O96)</f>
        <v>2</v>
      </c>
      <c r="P99" s="141" t="n">
        <f aca="false">SUM(P13:P96)</f>
        <v>2</v>
      </c>
      <c r="Q99" s="141" t="n">
        <f aca="false">SUM(Q13:Q96)</f>
        <v>4</v>
      </c>
      <c r="R99" s="142" t="n">
        <f aca="false">SUM(R13:R96)</f>
        <v>3</v>
      </c>
      <c r="S99" s="141" t="n">
        <f aca="false">SUM(S13:S96)</f>
        <v>3</v>
      </c>
      <c r="T99" s="141" t="n">
        <f aca="false">SUM(T13:T96)</f>
        <v>1</v>
      </c>
      <c r="U99" s="141" t="n">
        <f aca="false">SUM(U13:U96)</f>
        <v>1</v>
      </c>
      <c r="V99" s="141" t="n">
        <f aca="false">SUM(V13:V98)</f>
        <v>3</v>
      </c>
      <c r="W99" s="142" t="n">
        <f aca="false">SUM(W13:W96)</f>
        <v>2</v>
      </c>
      <c r="X99" s="143" t="n">
        <f aca="false">SUM(X13:X98)</f>
        <v>11</v>
      </c>
      <c r="Y99" s="144" t="n">
        <f aca="false">SUM(Y13:Y96)</f>
        <v>365</v>
      </c>
      <c r="Z99" s="145" t="n">
        <f aca="false">SUM(Z13:Z96)</f>
        <v>8</v>
      </c>
      <c r="AA99" s="145" t="n">
        <f aca="false">SUM(AA13:AA96)</f>
        <v>1</v>
      </c>
      <c r="AB99" s="146" t="n">
        <f aca="false">SUM(AB13:AB96)</f>
        <v>1</v>
      </c>
      <c r="AC99" s="147"/>
      <c r="AD99" s="147"/>
      <c r="AE99" s="147"/>
      <c r="AF99" s="147"/>
      <c r="AG99" s="147"/>
    </row>
  </sheetData>
  <mergeCells count="35">
    <mergeCell ref="P1:Y1"/>
    <mergeCell ref="V2:AB2"/>
    <mergeCell ref="V3:AB3"/>
    <mergeCell ref="A6:AB6"/>
    <mergeCell ref="A7:AB7"/>
    <mergeCell ref="A9:E9"/>
    <mergeCell ref="A11:A12"/>
    <mergeCell ref="B11:B12"/>
    <mergeCell ref="C11:X11"/>
    <mergeCell ref="Y11:Y12"/>
    <mergeCell ref="Z11:AB11"/>
    <mergeCell ref="A13:A14"/>
    <mergeCell ref="A15:A16"/>
    <mergeCell ref="A17:A19"/>
    <mergeCell ref="A20:A22"/>
    <mergeCell ref="A23:A25"/>
    <mergeCell ref="A26:A31"/>
    <mergeCell ref="A32:A38"/>
    <mergeCell ref="A39:A45"/>
    <mergeCell ref="A46:A48"/>
    <mergeCell ref="A49:A50"/>
    <mergeCell ref="A51:A52"/>
    <mergeCell ref="A53:A55"/>
    <mergeCell ref="A56:A70"/>
    <mergeCell ref="A71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6"/>
    <mergeCell ref="A97:A98"/>
  </mergeCells>
  <printOptions headings="false" gridLines="false" gridLinesSet="true" horizontalCentered="false" verticalCentered="false"/>
  <pageMargins left="0.75" right="0.75" top="0.4" bottom="0.6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94" activeCellId="0" sqref="A94:IV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2.14"/>
    <col collapsed="false" customWidth="true" hidden="false" outlineLevel="0" max="3" min="3" style="149" width="16.84"/>
    <col collapsed="false" customWidth="true" hidden="false" outlineLevel="0" max="4" min="4" style="149" width="17.14"/>
    <col collapsed="false" customWidth="true" hidden="false" outlineLevel="0" max="5" min="5" style="149" width="20.56"/>
    <col collapsed="false" customWidth="true" hidden="false" outlineLevel="0" max="6" min="6" style="149" width="14.7"/>
    <col collapsed="false" customWidth="true" hidden="false" outlineLevel="0" max="7" min="7" style="149" width="20.41"/>
    <col collapsed="false" customWidth="true" hidden="false" outlineLevel="0" max="8" min="8" style="149" width="19.7"/>
    <col collapsed="false" customWidth="true" hidden="false" outlineLevel="0" max="9" min="9" style="149" width="17.85"/>
    <col collapsed="false" customWidth="true" hidden="false" outlineLevel="0" max="10" min="10" style="149" width="19.28"/>
    <col collapsed="false" customWidth="true" hidden="false" outlineLevel="0" max="11" min="11" style="149" width="19.56"/>
    <col collapsed="false" customWidth="true" hidden="false" outlineLevel="0" max="14" min="12" style="149" width="14.7"/>
    <col collapsed="false" customWidth="true" hidden="false" outlineLevel="0" max="15" min="15" style="149" width="16.28"/>
  </cols>
  <sheetData>
    <row r="1" customFormat="false" ht="23.25" hidden="false" customHeight="false" outlineLevel="0" collapsed="false">
      <c r="A1" s="150" t="s">
        <v>12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1"/>
    </row>
    <row r="2" customFormat="false" ht="23.25" hidden="false" customHeight="false" outlineLevel="0" collapsed="false">
      <c r="A2" s="152" t="s">
        <v>121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1"/>
    </row>
    <row r="3" customFormat="false" ht="16.5" hidden="false" customHeight="false" outlineLevel="0" collapsed="false">
      <c r="A3" s="153"/>
      <c r="B3" s="153"/>
      <c r="C3" s="154"/>
      <c r="D3" s="154"/>
      <c r="E3" s="154"/>
      <c r="F3" s="154"/>
      <c r="G3" s="154"/>
      <c r="H3" s="154"/>
      <c r="I3" s="154"/>
      <c r="J3" s="154"/>
      <c r="K3" s="154"/>
      <c r="L3" s="154"/>
    </row>
    <row r="4" customFormat="false" ht="19.5" hidden="false" customHeight="false" outlineLevel="0" collapsed="false">
      <c r="A4" s="155" t="s">
        <v>4</v>
      </c>
      <c r="B4" s="156" t="s">
        <v>5</v>
      </c>
      <c r="C4" s="157" t="s">
        <v>122</v>
      </c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</row>
    <row r="5" customFormat="false" ht="102.75" hidden="false" customHeight="true" outlineLevel="0" collapsed="false">
      <c r="A5" s="155"/>
      <c r="B5" s="156"/>
      <c r="C5" s="158" t="s">
        <v>123</v>
      </c>
      <c r="D5" s="158" t="s">
        <v>124</v>
      </c>
      <c r="E5" s="159" t="s">
        <v>125</v>
      </c>
      <c r="F5" s="159" t="s">
        <v>126</v>
      </c>
      <c r="G5" s="159" t="s">
        <v>127</v>
      </c>
      <c r="H5" s="159" t="s">
        <v>128</v>
      </c>
      <c r="I5" s="159" t="s">
        <v>129</v>
      </c>
      <c r="J5" s="160" t="s">
        <v>130</v>
      </c>
      <c r="K5" s="161" t="s">
        <v>131</v>
      </c>
      <c r="L5" s="162" t="s">
        <v>132</v>
      </c>
      <c r="M5" s="163" t="s">
        <v>133</v>
      </c>
      <c r="N5" s="164" t="s">
        <v>134</v>
      </c>
      <c r="O5" s="165" t="s">
        <v>135</v>
      </c>
    </row>
    <row r="6" customFormat="false" ht="16.5" hidden="false" customHeight="false" outlineLevel="0" collapsed="false">
      <c r="A6" s="11" t="n">
        <v>1</v>
      </c>
      <c r="B6" s="166" t="s">
        <v>52</v>
      </c>
      <c r="C6" s="167"/>
      <c r="D6" s="168"/>
      <c r="E6" s="169"/>
      <c r="F6" s="167"/>
      <c r="G6" s="169"/>
      <c r="H6" s="169"/>
      <c r="I6" s="167"/>
      <c r="J6" s="169"/>
      <c r="K6" s="170"/>
      <c r="L6" s="167"/>
      <c r="M6" s="171"/>
      <c r="N6" s="171"/>
      <c r="O6" s="172"/>
    </row>
    <row r="7" customFormat="false" ht="19.5" hidden="false" customHeight="true" outlineLevel="0" collapsed="false">
      <c r="A7" s="11"/>
      <c r="B7" s="173" t="s">
        <v>53</v>
      </c>
      <c r="C7" s="174" t="s">
        <v>136</v>
      </c>
      <c r="D7" s="175"/>
      <c r="E7" s="176"/>
      <c r="F7" s="177"/>
      <c r="G7" s="176" t="s">
        <v>137</v>
      </c>
      <c r="H7" s="176" t="s">
        <v>137</v>
      </c>
      <c r="I7" s="178" t="s">
        <v>138</v>
      </c>
      <c r="J7" s="177" t="s">
        <v>138</v>
      </c>
      <c r="K7" s="179"/>
      <c r="L7" s="180"/>
      <c r="M7" s="181"/>
      <c r="N7" s="181"/>
      <c r="O7" s="182"/>
    </row>
    <row r="8" customFormat="false" ht="15.75" hidden="false" customHeight="false" outlineLevel="0" collapsed="false">
      <c r="A8" s="11"/>
      <c r="B8" s="183" t="s">
        <v>54</v>
      </c>
      <c r="C8" s="184" t="s">
        <v>136</v>
      </c>
      <c r="D8" s="185"/>
      <c r="E8" s="186"/>
      <c r="F8" s="184"/>
      <c r="G8" s="186"/>
      <c r="H8" s="186" t="s">
        <v>137</v>
      </c>
      <c r="I8" s="186"/>
      <c r="J8" s="177" t="s">
        <v>138</v>
      </c>
      <c r="K8" s="187"/>
      <c r="L8" s="188" t="s">
        <v>139</v>
      </c>
      <c r="M8" s="189"/>
      <c r="N8" s="189"/>
      <c r="O8" s="190"/>
    </row>
    <row r="9" customFormat="false" ht="15.75" hidden="false" customHeight="false" outlineLevel="0" collapsed="false">
      <c r="A9" s="11"/>
      <c r="B9" s="183" t="s">
        <v>140</v>
      </c>
      <c r="C9" s="184" t="s">
        <v>141</v>
      </c>
      <c r="D9" s="185"/>
      <c r="E9" s="186"/>
      <c r="F9" s="184"/>
      <c r="G9" s="186" t="s">
        <v>141</v>
      </c>
      <c r="H9" s="186"/>
      <c r="I9" s="186" t="s">
        <v>142</v>
      </c>
      <c r="J9" s="191"/>
      <c r="K9" s="187" t="s">
        <v>141</v>
      </c>
      <c r="L9" s="188"/>
      <c r="M9" s="189"/>
      <c r="N9" s="189"/>
      <c r="O9" s="190"/>
    </row>
    <row r="10" customFormat="false" ht="15.75" hidden="false" customHeight="false" outlineLevel="0" collapsed="false">
      <c r="A10" s="11"/>
      <c r="B10" s="183" t="s">
        <v>143</v>
      </c>
      <c r="C10" s="184" t="s">
        <v>144</v>
      </c>
      <c r="D10" s="185"/>
      <c r="E10" s="186"/>
      <c r="F10" s="184"/>
      <c r="G10" s="186"/>
      <c r="H10" s="186"/>
      <c r="I10" s="186"/>
      <c r="J10" s="191"/>
      <c r="K10" s="187"/>
      <c r="L10" s="188"/>
      <c r="M10" s="189"/>
      <c r="N10" s="189"/>
      <c r="O10" s="190"/>
    </row>
    <row r="11" customFormat="false" ht="16.5" hidden="false" customHeight="false" outlineLevel="0" collapsed="false">
      <c r="A11" s="11"/>
      <c r="B11" s="192" t="s">
        <v>145</v>
      </c>
      <c r="C11" s="193" t="s">
        <v>144</v>
      </c>
      <c r="D11" s="194"/>
      <c r="E11" s="195"/>
      <c r="F11" s="193"/>
      <c r="G11" s="195"/>
      <c r="H11" s="195"/>
      <c r="I11" s="196"/>
      <c r="J11" s="197"/>
      <c r="K11" s="198"/>
      <c r="L11" s="199"/>
      <c r="M11" s="200"/>
      <c r="N11" s="200"/>
      <c r="O11" s="201"/>
    </row>
    <row r="12" customFormat="false" ht="16.5" hidden="false" customHeight="false" outlineLevel="0" collapsed="false">
      <c r="A12" s="12" t="n">
        <v>2</v>
      </c>
      <c r="B12" s="166" t="s">
        <v>59</v>
      </c>
      <c r="C12" s="202"/>
      <c r="D12" s="203"/>
      <c r="E12" s="204"/>
      <c r="F12" s="202"/>
      <c r="G12" s="204"/>
      <c r="H12" s="204"/>
      <c r="I12" s="202"/>
      <c r="J12" s="204"/>
      <c r="K12" s="205"/>
      <c r="L12" s="167"/>
      <c r="M12" s="171"/>
      <c r="N12" s="171"/>
      <c r="O12" s="172"/>
    </row>
    <row r="13" customFormat="false" ht="15.75" hidden="false" customHeight="false" outlineLevel="0" collapsed="false">
      <c r="A13" s="12"/>
      <c r="B13" s="206" t="s">
        <v>60</v>
      </c>
      <c r="C13" s="207" t="s">
        <v>141</v>
      </c>
      <c r="D13" s="208"/>
      <c r="E13" s="209"/>
      <c r="F13" s="207"/>
      <c r="G13" s="209" t="s">
        <v>146</v>
      </c>
      <c r="H13" s="209" t="s">
        <v>146</v>
      </c>
      <c r="I13" s="207" t="s">
        <v>147</v>
      </c>
      <c r="J13" s="209" t="s">
        <v>147</v>
      </c>
      <c r="K13" s="210" t="s">
        <v>141</v>
      </c>
      <c r="L13" s="211"/>
      <c r="M13" s="181"/>
      <c r="N13" s="212" t="s">
        <v>141</v>
      </c>
      <c r="O13" s="182"/>
    </row>
    <row r="14" customFormat="false" ht="15.75" hidden="false" customHeight="false" outlineLevel="0" collapsed="false">
      <c r="A14" s="12"/>
      <c r="B14" s="183" t="s">
        <v>61</v>
      </c>
      <c r="C14" s="207" t="s">
        <v>141</v>
      </c>
      <c r="D14" s="213"/>
      <c r="E14" s="187"/>
      <c r="F14" s="191"/>
      <c r="G14" s="187"/>
      <c r="H14" s="209" t="s">
        <v>146</v>
      </c>
      <c r="I14" s="191" t="s">
        <v>147</v>
      </c>
      <c r="J14" s="187" t="s">
        <v>147</v>
      </c>
      <c r="K14" s="214"/>
      <c r="L14" s="215"/>
      <c r="M14" s="189"/>
      <c r="N14" s="189"/>
      <c r="O14" s="190"/>
    </row>
    <row r="15" customFormat="false" ht="16.5" hidden="false" customHeight="false" outlineLevel="0" collapsed="false">
      <c r="A15" s="12"/>
      <c r="B15" s="183" t="s">
        <v>148</v>
      </c>
      <c r="C15" s="191" t="s">
        <v>149</v>
      </c>
      <c r="D15" s="213"/>
      <c r="E15" s="187"/>
      <c r="F15" s="191"/>
      <c r="G15" s="187"/>
      <c r="H15" s="187"/>
      <c r="I15" s="191"/>
      <c r="J15" s="187"/>
      <c r="K15" s="214"/>
      <c r="L15" s="215"/>
      <c r="M15" s="189"/>
      <c r="N15" s="189"/>
      <c r="O15" s="190"/>
    </row>
    <row r="16" customFormat="false" ht="16.5" hidden="false" customHeight="false" outlineLevel="0" collapsed="false">
      <c r="A16" s="216" t="n">
        <v>3</v>
      </c>
      <c r="B16" s="166" t="s">
        <v>66</v>
      </c>
      <c r="C16" s="202"/>
      <c r="D16" s="203"/>
      <c r="E16" s="204"/>
      <c r="F16" s="202"/>
      <c r="G16" s="204"/>
      <c r="H16" s="204"/>
      <c r="I16" s="202"/>
      <c r="J16" s="204"/>
      <c r="K16" s="205"/>
      <c r="L16" s="167"/>
      <c r="M16" s="171"/>
      <c r="N16" s="171"/>
      <c r="O16" s="172"/>
    </row>
    <row r="17" customFormat="false" ht="15.75" hidden="false" customHeight="false" outlineLevel="0" collapsed="false">
      <c r="A17" s="216"/>
      <c r="B17" s="206" t="s">
        <v>67</v>
      </c>
      <c r="C17" s="207" t="s">
        <v>150</v>
      </c>
      <c r="D17" s="208"/>
      <c r="E17" s="209"/>
      <c r="F17" s="207"/>
      <c r="G17" s="209" t="s">
        <v>151</v>
      </c>
      <c r="H17" s="209"/>
      <c r="I17" s="207" t="s">
        <v>152</v>
      </c>
      <c r="J17" s="209"/>
      <c r="K17" s="210"/>
      <c r="L17" s="211"/>
      <c r="M17" s="181"/>
      <c r="N17" s="181"/>
      <c r="O17" s="182"/>
    </row>
    <row r="18" customFormat="false" ht="16.5" hidden="false" customHeight="false" outlineLevel="0" collapsed="false">
      <c r="A18" s="216"/>
      <c r="B18" s="192" t="s">
        <v>68</v>
      </c>
      <c r="C18" s="193" t="s">
        <v>136</v>
      </c>
      <c r="D18" s="194"/>
      <c r="E18" s="195"/>
      <c r="F18" s="193"/>
      <c r="G18" s="217" t="s">
        <v>151</v>
      </c>
      <c r="H18" s="217"/>
      <c r="I18" s="207" t="s">
        <v>152</v>
      </c>
      <c r="J18" s="217"/>
      <c r="K18" s="218" t="s">
        <v>153</v>
      </c>
      <c r="L18" s="219"/>
      <c r="M18" s="200"/>
      <c r="N18" s="200"/>
      <c r="O18" s="201"/>
    </row>
    <row r="19" customFormat="false" ht="16.5" hidden="false" customHeight="false" outlineLevel="0" collapsed="false">
      <c r="A19" s="220" t="n">
        <v>4</v>
      </c>
      <c r="B19" s="221" t="s">
        <v>69</v>
      </c>
      <c r="C19" s="222"/>
      <c r="D19" s="223"/>
      <c r="E19" s="224"/>
      <c r="F19" s="223"/>
      <c r="G19" s="224"/>
      <c r="H19" s="223"/>
      <c r="I19" s="224"/>
      <c r="J19" s="223"/>
      <c r="K19" s="224"/>
      <c r="L19" s="225"/>
      <c r="M19" s="226"/>
      <c r="N19" s="172"/>
      <c r="O19" s="226"/>
    </row>
    <row r="20" s="237" customFormat="true" ht="15.75" hidden="false" customHeight="false" outlineLevel="0" collapsed="false">
      <c r="A20" s="220"/>
      <c r="B20" s="227" t="s">
        <v>154</v>
      </c>
      <c r="C20" s="228" t="s">
        <v>151</v>
      </c>
      <c r="D20" s="229"/>
      <c r="E20" s="230"/>
      <c r="F20" s="230"/>
      <c r="G20" s="230" t="s">
        <v>151</v>
      </c>
      <c r="H20" s="230" t="s">
        <v>151</v>
      </c>
      <c r="I20" s="231" t="s">
        <v>155</v>
      </c>
      <c r="J20" s="230" t="s">
        <v>155</v>
      </c>
      <c r="K20" s="229" t="s">
        <v>151</v>
      </c>
      <c r="L20" s="232"/>
      <c r="M20" s="233"/>
      <c r="N20" s="234"/>
      <c r="O20" s="235"/>
      <c r="P20" s="236"/>
    </row>
    <row r="21" s="248" customFormat="true" ht="15.75" hidden="false" customHeight="false" outlineLevel="0" collapsed="false">
      <c r="A21" s="220"/>
      <c r="B21" s="238" t="s">
        <v>156</v>
      </c>
      <c r="C21" s="239" t="s">
        <v>151</v>
      </c>
      <c r="D21" s="240"/>
      <c r="E21" s="241"/>
      <c r="F21" s="241"/>
      <c r="G21" s="242" t="s">
        <v>151</v>
      </c>
      <c r="H21" s="242" t="s">
        <v>151</v>
      </c>
      <c r="I21" s="240" t="s">
        <v>155</v>
      </c>
      <c r="J21" s="241" t="s">
        <v>155</v>
      </c>
      <c r="K21" s="243"/>
      <c r="L21" s="244"/>
      <c r="M21" s="245"/>
      <c r="N21" s="246"/>
      <c r="O21" s="247"/>
    </row>
    <row r="22" customFormat="false" ht="16.5" hidden="false" customHeight="false" outlineLevel="0" collapsed="false">
      <c r="A22" s="220"/>
      <c r="B22" s="249" t="s">
        <v>157</v>
      </c>
      <c r="C22" s="250" t="s">
        <v>151</v>
      </c>
      <c r="D22" s="251"/>
      <c r="E22" s="252"/>
      <c r="F22" s="252"/>
      <c r="G22" s="253" t="s">
        <v>151</v>
      </c>
      <c r="H22" s="253" t="s">
        <v>151</v>
      </c>
      <c r="I22" s="254" t="s">
        <v>158</v>
      </c>
      <c r="J22" s="255" t="s">
        <v>158</v>
      </c>
      <c r="K22" s="256" t="s">
        <v>151</v>
      </c>
      <c r="L22" s="257"/>
      <c r="M22" s="258"/>
      <c r="N22" s="259"/>
      <c r="O22" s="260"/>
    </row>
    <row r="23" customFormat="false" ht="16.5" hidden="false" customHeight="false" outlineLevel="0" collapsed="false">
      <c r="A23" s="11" t="n">
        <v>5</v>
      </c>
      <c r="B23" s="166" t="s">
        <v>159</v>
      </c>
      <c r="C23" s="261"/>
      <c r="D23" s="262"/>
      <c r="E23" s="263"/>
      <c r="F23" s="261"/>
      <c r="G23" s="204"/>
      <c r="H23" s="204"/>
      <c r="I23" s="202"/>
      <c r="J23" s="204"/>
      <c r="K23" s="205"/>
      <c r="L23" s="167"/>
      <c r="M23" s="171"/>
      <c r="N23" s="172"/>
      <c r="O23" s="172"/>
    </row>
    <row r="24" customFormat="false" ht="16.5" hidden="false" customHeight="false" outlineLevel="0" collapsed="false">
      <c r="A24" s="11"/>
      <c r="B24" s="264" t="s">
        <v>35</v>
      </c>
      <c r="C24" s="174" t="s">
        <v>160</v>
      </c>
      <c r="D24" s="175"/>
      <c r="E24" s="265"/>
      <c r="F24" s="174"/>
      <c r="G24" s="266"/>
      <c r="H24" s="266"/>
      <c r="I24" s="267"/>
      <c r="J24" s="266"/>
      <c r="K24" s="268"/>
      <c r="L24" s="269"/>
      <c r="M24" s="270"/>
      <c r="N24" s="270"/>
      <c r="O24" s="271"/>
    </row>
    <row r="25" customFormat="false" ht="16.5" hidden="false" customHeight="false" outlineLevel="0" collapsed="false">
      <c r="A25" s="12" t="n">
        <v>6</v>
      </c>
      <c r="B25" s="166" t="s">
        <v>36</v>
      </c>
      <c r="C25" s="261"/>
      <c r="D25" s="262"/>
      <c r="E25" s="263"/>
      <c r="F25" s="261"/>
      <c r="G25" s="204"/>
      <c r="H25" s="204"/>
      <c r="I25" s="202"/>
      <c r="J25" s="204"/>
      <c r="K25" s="205"/>
      <c r="L25" s="167"/>
      <c r="M25" s="171"/>
      <c r="N25" s="171"/>
      <c r="O25" s="172"/>
    </row>
    <row r="26" customFormat="false" ht="15.75" hidden="false" customHeight="false" outlineLevel="0" collapsed="false">
      <c r="A26" s="12"/>
      <c r="B26" s="272" t="s">
        <v>37</v>
      </c>
      <c r="C26" s="273" t="s">
        <v>136</v>
      </c>
      <c r="D26" s="274"/>
      <c r="E26" s="178"/>
      <c r="F26" s="273"/>
      <c r="G26" s="275"/>
      <c r="H26" s="275"/>
      <c r="I26" s="276"/>
      <c r="J26" s="275"/>
      <c r="K26" s="277"/>
      <c r="L26" s="278"/>
      <c r="M26" s="279"/>
      <c r="N26" s="181"/>
      <c r="O26" s="182"/>
    </row>
    <row r="27" customFormat="false" ht="16.5" hidden="false" customHeight="false" outlineLevel="0" collapsed="false">
      <c r="A27" s="12"/>
      <c r="B27" s="206" t="s">
        <v>161</v>
      </c>
      <c r="C27" s="174" t="s">
        <v>136</v>
      </c>
      <c r="D27" s="175"/>
      <c r="E27" s="265"/>
      <c r="F27" s="174"/>
      <c r="G27" s="266"/>
      <c r="H27" s="266"/>
      <c r="I27" s="267"/>
      <c r="J27" s="266"/>
      <c r="K27" s="268"/>
      <c r="L27" s="269"/>
      <c r="M27" s="270"/>
      <c r="N27" s="270"/>
      <c r="O27" s="201"/>
    </row>
    <row r="28" customFormat="false" ht="16.5" hidden="false" customHeight="false" outlineLevel="0" collapsed="false">
      <c r="A28" s="11" t="n">
        <v>7</v>
      </c>
      <c r="B28" s="166" t="s">
        <v>38</v>
      </c>
      <c r="C28" s="261"/>
      <c r="D28" s="262"/>
      <c r="E28" s="263"/>
      <c r="F28" s="261"/>
      <c r="G28" s="204"/>
      <c r="H28" s="204"/>
      <c r="I28" s="202"/>
      <c r="J28" s="204"/>
      <c r="K28" s="205"/>
      <c r="L28" s="167"/>
      <c r="M28" s="171"/>
      <c r="N28" s="171"/>
      <c r="O28" s="172"/>
    </row>
    <row r="29" customFormat="false" ht="15.75" hidden="false" customHeight="false" outlineLevel="0" collapsed="false">
      <c r="A29" s="11"/>
      <c r="B29" s="206" t="s">
        <v>39</v>
      </c>
      <c r="C29" s="174" t="s">
        <v>162</v>
      </c>
      <c r="D29" s="280"/>
      <c r="E29" s="176"/>
      <c r="F29" s="177"/>
      <c r="G29" s="209" t="s">
        <v>163</v>
      </c>
      <c r="H29" s="209"/>
      <c r="I29" s="207" t="s">
        <v>164</v>
      </c>
      <c r="J29" s="209"/>
      <c r="K29" s="210" t="s">
        <v>163</v>
      </c>
      <c r="L29" s="211"/>
      <c r="M29" s="181"/>
      <c r="N29" s="181"/>
      <c r="O29" s="182"/>
    </row>
    <row r="30" customFormat="false" ht="16.5" hidden="false" customHeight="false" outlineLevel="0" collapsed="false">
      <c r="A30" s="11"/>
      <c r="B30" s="192" t="s">
        <v>40</v>
      </c>
      <c r="C30" s="193" t="s">
        <v>162</v>
      </c>
      <c r="D30" s="194"/>
      <c r="E30" s="195"/>
      <c r="F30" s="193"/>
      <c r="G30" s="217" t="s">
        <v>163</v>
      </c>
      <c r="H30" s="217"/>
      <c r="I30" s="197" t="s">
        <v>164</v>
      </c>
      <c r="J30" s="217"/>
      <c r="K30" s="268" t="s">
        <v>163</v>
      </c>
      <c r="L30" s="219"/>
      <c r="M30" s="200"/>
      <c r="N30" s="200"/>
      <c r="O30" s="201"/>
    </row>
    <row r="31" customFormat="false" ht="16.5" hidden="false" customHeight="false" outlineLevel="0" collapsed="false">
      <c r="A31" s="11" t="n">
        <v>8</v>
      </c>
      <c r="B31" s="281" t="s">
        <v>165</v>
      </c>
      <c r="C31" s="261"/>
      <c r="D31" s="262"/>
      <c r="E31" s="263"/>
      <c r="F31" s="261"/>
      <c r="G31" s="204"/>
      <c r="H31" s="204"/>
      <c r="I31" s="202"/>
      <c r="J31" s="204"/>
      <c r="K31" s="205"/>
      <c r="L31" s="167"/>
      <c r="M31" s="171"/>
      <c r="N31" s="171"/>
      <c r="O31" s="172"/>
    </row>
    <row r="32" customFormat="false" ht="18" hidden="false" customHeight="true" outlineLevel="0" collapsed="false">
      <c r="A32" s="11"/>
      <c r="B32" s="282" t="s">
        <v>166</v>
      </c>
      <c r="C32" s="177"/>
      <c r="D32" s="283" t="s">
        <v>167</v>
      </c>
      <c r="E32" s="284"/>
      <c r="F32" s="285"/>
      <c r="G32" s="176" t="s">
        <v>168</v>
      </c>
      <c r="H32" s="176" t="s">
        <v>168</v>
      </c>
      <c r="I32" s="177" t="s">
        <v>169</v>
      </c>
      <c r="J32" s="176" t="s">
        <v>169</v>
      </c>
      <c r="K32" s="286"/>
      <c r="L32" s="178"/>
      <c r="M32" s="181"/>
      <c r="N32" s="181"/>
      <c r="O32" s="182"/>
    </row>
    <row r="33" customFormat="false" ht="16.5" hidden="false" customHeight="false" outlineLevel="0" collapsed="false">
      <c r="A33" s="11"/>
      <c r="B33" s="192" t="s">
        <v>42</v>
      </c>
      <c r="C33" s="193" t="s">
        <v>141</v>
      </c>
      <c r="D33" s="194"/>
      <c r="E33" s="195"/>
      <c r="F33" s="193"/>
      <c r="G33" s="217" t="s">
        <v>141</v>
      </c>
      <c r="H33" s="217"/>
      <c r="I33" s="197" t="s">
        <v>170</v>
      </c>
      <c r="J33" s="217"/>
      <c r="K33" s="218"/>
      <c r="L33" s="267"/>
      <c r="M33" s="200"/>
      <c r="N33" s="200"/>
      <c r="O33" s="201"/>
    </row>
    <row r="34" customFormat="false" ht="20.25" hidden="false" customHeight="true" outlineLevel="0" collapsed="false">
      <c r="A34" s="11" t="n">
        <v>9</v>
      </c>
      <c r="B34" s="287" t="s">
        <v>43</v>
      </c>
      <c r="C34" s="261"/>
      <c r="D34" s="262"/>
      <c r="E34" s="263"/>
      <c r="F34" s="261"/>
      <c r="G34" s="204"/>
      <c r="H34" s="204"/>
      <c r="I34" s="202"/>
      <c r="J34" s="204"/>
      <c r="K34" s="205"/>
      <c r="L34" s="167"/>
      <c r="M34" s="171"/>
      <c r="N34" s="171"/>
      <c r="O34" s="172"/>
    </row>
    <row r="35" customFormat="false" ht="17.25" hidden="false" customHeight="true" outlineLevel="0" collapsed="false">
      <c r="A35" s="11"/>
      <c r="B35" s="282" t="s">
        <v>44</v>
      </c>
      <c r="C35" s="177" t="s">
        <v>160</v>
      </c>
      <c r="D35" s="288"/>
      <c r="E35" s="284"/>
      <c r="F35" s="285"/>
      <c r="G35" s="176"/>
      <c r="H35" s="176"/>
      <c r="I35" s="177"/>
      <c r="J35" s="176"/>
      <c r="K35" s="289"/>
      <c r="L35" s="211"/>
      <c r="M35" s="181"/>
      <c r="N35" s="181"/>
      <c r="O35" s="182"/>
    </row>
    <row r="36" customFormat="false" ht="16.5" hidden="false" customHeight="true" outlineLevel="0" collapsed="false">
      <c r="A36" s="11"/>
      <c r="B36" s="290" t="s">
        <v>45</v>
      </c>
      <c r="C36" s="193" t="s">
        <v>160</v>
      </c>
      <c r="D36" s="291"/>
      <c r="E36" s="292"/>
      <c r="F36" s="293"/>
      <c r="G36" s="195"/>
      <c r="H36" s="195"/>
      <c r="I36" s="193"/>
      <c r="J36" s="195"/>
      <c r="K36" s="294"/>
      <c r="L36" s="219"/>
      <c r="M36" s="200"/>
      <c r="N36" s="200"/>
      <c r="O36" s="201"/>
    </row>
    <row r="37" customFormat="false" ht="21.75" hidden="false" customHeight="true" outlineLevel="0" collapsed="false">
      <c r="A37" s="11" t="n">
        <v>10</v>
      </c>
      <c r="B37" s="287" t="s">
        <v>46</v>
      </c>
      <c r="C37" s="261"/>
      <c r="D37" s="262"/>
      <c r="E37" s="263"/>
      <c r="F37" s="261"/>
      <c r="G37" s="204"/>
      <c r="H37" s="204"/>
      <c r="I37" s="202"/>
      <c r="J37" s="204"/>
      <c r="K37" s="205"/>
      <c r="L37" s="167"/>
      <c r="M37" s="171"/>
      <c r="N37" s="171"/>
      <c r="O37" s="172"/>
    </row>
    <row r="38" customFormat="false" ht="15.75" hidden="false" customHeight="false" outlineLevel="0" collapsed="false">
      <c r="A38" s="11"/>
      <c r="B38" s="206" t="s">
        <v>171</v>
      </c>
      <c r="C38" s="174" t="s">
        <v>160</v>
      </c>
      <c r="D38" s="280"/>
      <c r="E38" s="176"/>
      <c r="F38" s="177"/>
      <c r="G38" s="209"/>
      <c r="H38" s="209"/>
      <c r="I38" s="207"/>
      <c r="J38" s="209"/>
      <c r="K38" s="210"/>
      <c r="L38" s="211"/>
      <c r="M38" s="181"/>
      <c r="N38" s="181"/>
      <c r="O38" s="182"/>
    </row>
    <row r="39" customFormat="false" ht="15.75" hidden="false" customHeight="false" outlineLevel="0" collapsed="false">
      <c r="A39" s="11"/>
      <c r="B39" s="183" t="s">
        <v>48</v>
      </c>
      <c r="C39" s="193" t="s">
        <v>160</v>
      </c>
      <c r="D39" s="185"/>
      <c r="E39" s="186"/>
      <c r="F39" s="184"/>
      <c r="G39" s="187"/>
      <c r="H39" s="187"/>
      <c r="I39" s="191"/>
      <c r="J39" s="187"/>
      <c r="K39" s="214"/>
      <c r="L39" s="184"/>
      <c r="M39" s="189"/>
      <c r="N39" s="189"/>
      <c r="O39" s="190"/>
    </row>
    <row r="40" customFormat="false" ht="15.75" hidden="false" customHeight="false" outlineLevel="0" collapsed="false">
      <c r="A40" s="11"/>
      <c r="B40" s="295" t="s">
        <v>50</v>
      </c>
      <c r="C40" s="193" t="s">
        <v>160</v>
      </c>
      <c r="D40" s="185"/>
      <c r="E40" s="186"/>
      <c r="F40" s="184"/>
      <c r="G40" s="187"/>
      <c r="H40" s="187"/>
      <c r="I40" s="191"/>
      <c r="J40" s="187"/>
      <c r="K40" s="214"/>
      <c r="L40" s="215"/>
      <c r="M40" s="189"/>
      <c r="N40" s="189"/>
      <c r="O40" s="190"/>
    </row>
    <row r="41" customFormat="false" ht="16.5" hidden="false" customHeight="false" outlineLevel="0" collapsed="false">
      <c r="A41" s="11"/>
      <c r="B41" s="296" t="s">
        <v>172</v>
      </c>
      <c r="C41" s="297" t="s">
        <v>160</v>
      </c>
      <c r="D41" s="298"/>
      <c r="E41" s="196"/>
      <c r="F41" s="297"/>
      <c r="G41" s="198"/>
      <c r="H41" s="198"/>
      <c r="I41" s="299"/>
      <c r="J41" s="198"/>
      <c r="K41" s="300"/>
      <c r="L41" s="301"/>
      <c r="M41" s="302"/>
      <c r="N41" s="200"/>
      <c r="O41" s="201"/>
    </row>
    <row r="42" customFormat="false" ht="16.5" hidden="false" customHeight="false" outlineLevel="0" collapsed="false">
      <c r="A42" s="303" t="n">
        <v>11</v>
      </c>
      <c r="B42" s="166" t="s">
        <v>173</v>
      </c>
      <c r="C42" s="202"/>
      <c r="D42" s="203"/>
      <c r="E42" s="204"/>
      <c r="F42" s="202"/>
      <c r="G42" s="204"/>
      <c r="H42" s="204"/>
      <c r="I42" s="202"/>
      <c r="J42" s="204"/>
      <c r="K42" s="205"/>
      <c r="L42" s="167"/>
      <c r="M42" s="171"/>
      <c r="N42" s="171"/>
      <c r="O42" s="172"/>
    </row>
    <row r="43" customFormat="false" ht="15.75" hidden="false" customHeight="false" outlineLevel="0" collapsed="false">
      <c r="A43" s="303"/>
      <c r="B43" s="206" t="s">
        <v>93</v>
      </c>
      <c r="C43" s="207" t="s">
        <v>160</v>
      </c>
      <c r="D43" s="208"/>
      <c r="E43" s="209"/>
      <c r="F43" s="207"/>
      <c r="G43" s="209"/>
      <c r="H43" s="209"/>
      <c r="I43" s="207"/>
      <c r="J43" s="209"/>
      <c r="K43" s="210"/>
      <c r="L43" s="211"/>
      <c r="M43" s="181"/>
      <c r="N43" s="181"/>
      <c r="O43" s="182"/>
    </row>
    <row r="44" customFormat="false" ht="16.5" hidden="false" customHeight="false" outlineLevel="0" collapsed="false">
      <c r="A44" s="303"/>
      <c r="B44" s="192" t="s">
        <v>174</v>
      </c>
      <c r="C44" s="219" t="s">
        <v>160</v>
      </c>
      <c r="D44" s="304"/>
      <c r="E44" s="217"/>
      <c r="F44" s="197"/>
      <c r="G44" s="217"/>
      <c r="H44" s="217"/>
      <c r="I44" s="197"/>
      <c r="J44" s="217"/>
      <c r="K44" s="218"/>
      <c r="L44" s="219"/>
      <c r="M44" s="200"/>
      <c r="N44" s="200"/>
      <c r="O44" s="201"/>
    </row>
    <row r="45" customFormat="false" ht="16.5" hidden="false" customHeight="false" outlineLevel="0" collapsed="false">
      <c r="A45" s="11" t="n">
        <v>12</v>
      </c>
      <c r="B45" s="166" t="s">
        <v>94</v>
      </c>
      <c r="C45" s="202"/>
      <c r="D45" s="203"/>
      <c r="E45" s="204"/>
      <c r="F45" s="202"/>
      <c r="G45" s="204"/>
      <c r="H45" s="204"/>
      <c r="I45" s="202"/>
      <c r="J45" s="204"/>
      <c r="K45" s="205"/>
      <c r="L45" s="167"/>
      <c r="M45" s="171"/>
      <c r="N45" s="171"/>
      <c r="O45" s="172"/>
    </row>
    <row r="46" customFormat="false" ht="16.5" hidden="false" customHeight="false" outlineLevel="0" collapsed="false">
      <c r="A46" s="11"/>
      <c r="B46" s="305" t="s">
        <v>95</v>
      </c>
      <c r="C46" s="256" t="s">
        <v>160</v>
      </c>
      <c r="D46" s="254"/>
      <c r="E46" s="255"/>
      <c r="F46" s="256"/>
      <c r="G46" s="255"/>
      <c r="H46" s="255"/>
      <c r="I46" s="256"/>
      <c r="J46" s="255"/>
      <c r="K46" s="306"/>
      <c r="L46" s="307"/>
      <c r="M46" s="308"/>
      <c r="N46" s="308"/>
      <c r="O46" s="309"/>
    </row>
    <row r="47" customFormat="false" ht="16.5" hidden="false" customHeight="false" outlineLevel="0" collapsed="false">
      <c r="A47" s="12" t="n">
        <v>13</v>
      </c>
      <c r="B47" s="221" t="s">
        <v>100</v>
      </c>
      <c r="C47" s="223"/>
      <c r="D47" s="310"/>
      <c r="E47" s="224"/>
      <c r="F47" s="223"/>
      <c r="G47" s="224"/>
      <c r="H47" s="224"/>
      <c r="I47" s="223"/>
      <c r="J47" s="224"/>
      <c r="K47" s="222"/>
      <c r="L47" s="225"/>
      <c r="M47" s="311"/>
      <c r="N47" s="311"/>
      <c r="O47" s="172"/>
    </row>
    <row r="48" customFormat="false" ht="15.75" hidden="false" customHeight="false" outlineLevel="0" collapsed="false">
      <c r="A48" s="12"/>
      <c r="B48" s="183" t="s">
        <v>101</v>
      </c>
      <c r="C48" s="184"/>
      <c r="D48" s="185"/>
      <c r="E48" s="186"/>
      <c r="F48" s="184"/>
      <c r="G48" s="187"/>
      <c r="H48" s="187"/>
      <c r="I48" s="191"/>
      <c r="J48" s="187"/>
      <c r="K48" s="214"/>
      <c r="L48" s="215"/>
      <c r="M48" s="189"/>
      <c r="N48" s="181"/>
      <c r="O48" s="182"/>
    </row>
    <row r="49" customFormat="false" ht="16.5" hidden="false" customHeight="false" outlineLevel="0" collapsed="false">
      <c r="A49" s="12"/>
      <c r="B49" s="305" t="s">
        <v>175</v>
      </c>
      <c r="C49" s="251" t="s">
        <v>176</v>
      </c>
      <c r="D49" s="312"/>
      <c r="E49" s="252"/>
      <c r="F49" s="251"/>
      <c r="G49" s="255" t="s">
        <v>177</v>
      </c>
      <c r="H49" s="255"/>
      <c r="I49" s="256"/>
      <c r="J49" s="255"/>
      <c r="K49" s="306"/>
      <c r="L49" s="307"/>
      <c r="M49" s="313"/>
      <c r="N49" s="313"/>
      <c r="O49" s="259"/>
    </row>
    <row r="50" customFormat="false" ht="16.5" hidden="false" customHeight="false" outlineLevel="0" collapsed="false">
      <c r="A50" s="12" t="n">
        <v>14</v>
      </c>
      <c r="B50" s="166" t="s">
        <v>76</v>
      </c>
      <c r="C50" s="261"/>
      <c r="D50" s="262"/>
      <c r="E50" s="263"/>
      <c r="F50" s="261"/>
      <c r="G50" s="204"/>
      <c r="H50" s="204"/>
      <c r="I50" s="202"/>
      <c r="J50" s="204"/>
      <c r="K50" s="205"/>
      <c r="L50" s="167"/>
      <c r="M50" s="171"/>
      <c r="N50" s="171"/>
      <c r="O50" s="172"/>
    </row>
    <row r="51" customFormat="false" ht="15.75" hidden="false" customHeight="false" outlineLevel="0" collapsed="false">
      <c r="A51" s="12"/>
      <c r="B51" s="314" t="s">
        <v>85</v>
      </c>
      <c r="C51" s="207" t="s">
        <v>178</v>
      </c>
      <c r="D51" s="208"/>
      <c r="E51" s="209"/>
      <c r="F51" s="207"/>
      <c r="G51" s="209" t="s">
        <v>144</v>
      </c>
      <c r="H51" s="209"/>
      <c r="I51" s="207" t="s">
        <v>153</v>
      </c>
      <c r="J51" s="209"/>
      <c r="K51" s="210"/>
      <c r="L51" s="211"/>
      <c r="M51" s="181"/>
      <c r="N51" s="181"/>
      <c r="O51" s="182"/>
    </row>
    <row r="52" customFormat="false" ht="16.5" hidden="false" customHeight="false" outlineLevel="0" collapsed="false">
      <c r="A52" s="12"/>
      <c r="B52" s="192" t="s">
        <v>86</v>
      </c>
      <c r="C52" s="197"/>
      <c r="D52" s="304"/>
      <c r="E52" s="217"/>
      <c r="F52" s="197"/>
      <c r="G52" s="195"/>
      <c r="H52" s="195"/>
      <c r="I52" s="193"/>
      <c r="J52" s="217"/>
      <c r="K52" s="218"/>
      <c r="L52" s="219"/>
      <c r="M52" s="200"/>
      <c r="N52" s="200"/>
      <c r="O52" s="259"/>
    </row>
    <row r="53" customFormat="false" ht="15.75" hidden="false" customHeight="false" outlineLevel="0" collapsed="false">
      <c r="A53" s="12"/>
      <c r="B53" s="315" t="s">
        <v>87</v>
      </c>
      <c r="C53" s="276"/>
      <c r="D53" s="316"/>
      <c r="E53" s="275"/>
      <c r="F53" s="276"/>
      <c r="G53" s="275" t="s">
        <v>153</v>
      </c>
      <c r="H53" s="275"/>
      <c r="I53" s="276" t="s">
        <v>142</v>
      </c>
      <c r="J53" s="275"/>
      <c r="K53" s="277"/>
      <c r="L53" s="278"/>
      <c r="M53" s="279"/>
      <c r="N53" s="181"/>
      <c r="O53" s="182"/>
    </row>
    <row r="54" customFormat="false" ht="16.5" hidden="false" customHeight="false" outlineLevel="0" collapsed="false">
      <c r="A54" s="12"/>
      <c r="B54" s="296" t="s">
        <v>88</v>
      </c>
      <c r="C54" s="297" t="s">
        <v>178</v>
      </c>
      <c r="D54" s="298"/>
      <c r="E54" s="196"/>
      <c r="F54" s="297"/>
      <c r="G54" s="196"/>
      <c r="H54" s="196"/>
      <c r="I54" s="297"/>
      <c r="J54" s="198"/>
      <c r="K54" s="300"/>
      <c r="L54" s="301"/>
      <c r="M54" s="302"/>
      <c r="N54" s="302"/>
      <c r="O54" s="259"/>
    </row>
    <row r="55" customFormat="false" ht="15.75" hidden="false" customHeight="false" outlineLevel="0" collapsed="false">
      <c r="A55" s="12"/>
      <c r="B55" s="314" t="s">
        <v>89</v>
      </c>
      <c r="C55" s="207"/>
      <c r="D55" s="208"/>
      <c r="E55" s="209"/>
      <c r="F55" s="207"/>
      <c r="G55" s="209" t="s">
        <v>153</v>
      </c>
      <c r="H55" s="209" t="s">
        <v>153</v>
      </c>
      <c r="I55" s="207" t="s">
        <v>179</v>
      </c>
      <c r="J55" s="209" t="s">
        <v>179</v>
      </c>
      <c r="K55" s="210"/>
      <c r="L55" s="211"/>
      <c r="M55" s="181"/>
      <c r="N55" s="181"/>
      <c r="O55" s="182"/>
    </row>
    <row r="56" customFormat="false" ht="16.5" hidden="false" customHeight="false" outlineLevel="0" collapsed="false">
      <c r="A56" s="12"/>
      <c r="B56" s="192" t="s">
        <v>90</v>
      </c>
      <c r="C56" s="193" t="s">
        <v>178</v>
      </c>
      <c r="D56" s="194"/>
      <c r="E56" s="195"/>
      <c r="F56" s="193"/>
      <c r="G56" s="217"/>
      <c r="H56" s="217"/>
      <c r="I56" s="197"/>
      <c r="J56" s="217"/>
      <c r="K56" s="218"/>
      <c r="L56" s="219"/>
      <c r="M56" s="200"/>
      <c r="N56" s="200"/>
      <c r="O56" s="259"/>
    </row>
    <row r="57" customFormat="false" ht="15.75" hidden="false" customHeight="false" outlineLevel="0" collapsed="false">
      <c r="A57" s="12"/>
      <c r="B57" s="315" t="s">
        <v>77</v>
      </c>
      <c r="C57" s="273"/>
      <c r="D57" s="274"/>
      <c r="E57" s="178"/>
      <c r="F57" s="273"/>
      <c r="G57" s="275" t="s">
        <v>153</v>
      </c>
      <c r="H57" s="275"/>
      <c r="I57" s="276" t="s">
        <v>180</v>
      </c>
      <c r="J57" s="275"/>
      <c r="K57" s="277"/>
      <c r="L57" s="278"/>
      <c r="M57" s="279"/>
      <c r="N57" s="181"/>
      <c r="O57" s="182"/>
    </row>
    <row r="58" customFormat="false" ht="16.5" hidden="false" customHeight="false" outlineLevel="0" collapsed="false">
      <c r="A58" s="12"/>
      <c r="B58" s="296" t="s">
        <v>181</v>
      </c>
      <c r="C58" s="297" t="s">
        <v>136</v>
      </c>
      <c r="D58" s="298"/>
      <c r="E58" s="196"/>
      <c r="F58" s="297"/>
      <c r="G58" s="198"/>
      <c r="H58" s="198"/>
      <c r="I58" s="299"/>
      <c r="J58" s="198"/>
      <c r="K58" s="300"/>
      <c r="L58" s="301"/>
      <c r="M58" s="302"/>
      <c r="N58" s="302"/>
      <c r="O58" s="259"/>
    </row>
    <row r="59" customFormat="false" ht="15.75" hidden="false" customHeight="false" outlineLevel="0" collapsed="false">
      <c r="A59" s="12"/>
      <c r="B59" s="314" t="s">
        <v>79</v>
      </c>
      <c r="C59" s="177"/>
      <c r="D59" s="280"/>
      <c r="E59" s="176"/>
      <c r="F59" s="177"/>
      <c r="G59" s="209" t="s">
        <v>182</v>
      </c>
      <c r="H59" s="209"/>
      <c r="I59" s="207" t="s">
        <v>183</v>
      </c>
      <c r="J59" s="209"/>
      <c r="K59" s="210"/>
      <c r="L59" s="211"/>
      <c r="M59" s="181"/>
      <c r="N59" s="181"/>
      <c r="O59" s="182"/>
    </row>
    <row r="60" customFormat="false" ht="16.5" hidden="false" customHeight="false" outlineLevel="0" collapsed="false">
      <c r="A60" s="12"/>
      <c r="B60" s="192" t="s">
        <v>80</v>
      </c>
      <c r="C60" s="194" t="s">
        <v>146</v>
      </c>
      <c r="D60" s="194"/>
      <c r="E60" s="195"/>
      <c r="F60" s="193"/>
      <c r="G60" s="217"/>
      <c r="H60" s="217"/>
      <c r="I60" s="197"/>
      <c r="J60" s="217"/>
      <c r="K60" s="218"/>
      <c r="L60" s="219"/>
      <c r="M60" s="200"/>
      <c r="N60" s="200"/>
      <c r="O60" s="259"/>
    </row>
    <row r="61" customFormat="false" ht="15.75" hidden="false" customHeight="false" outlineLevel="0" collapsed="false">
      <c r="A61" s="12"/>
      <c r="B61" s="315" t="s">
        <v>81</v>
      </c>
      <c r="C61" s="273"/>
      <c r="D61" s="274"/>
      <c r="E61" s="178"/>
      <c r="F61" s="273"/>
      <c r="G61" s="275" t="s">
        <v>153</v>
      </c>
      <c r="H61" s="275"/>
      <c r="I61" s="276" t="s">
        <v>153</v>
      </c>
      <c r="J61" s="275"/>
      <c r="K61" s="277"/>
      <c r="L61" s="278"/>
      <c r="M61" s="279"/>
      <c r="N61" s="181"/>
      <c r="O61" s="182"/>
    </row>
    <row r="62" customFormat="false" ht="16.5" hidden="false" customHeight="false" outlineLevel="0" collapsed="false">
      <c r="A62" s="12"/>
      <c r="B62" s="296" t="s">
        <v>82</v>
      </c>
      <c r="C62" s="297" t="s">
        <v>146</v>
      </c>
      <c r="D62" s="317"/>
      <c r="E62" s="198"/>
      <c r="F62" s="299"/>
      <c r="G62" s="198"/>
      <c r="H62" s="198"/>
      <c r="I62" s="299"/>
      <c r="J62" s="198"/>
      <c r="K62" s="300"/>
      <c r="L62" s="301"/>
      <c r="M62" s="302"/>
      <c r="N62" s="302"/>
      <c r="O62" s="259"/>
    </row>
    <row r="63" customFormat="false" ht="15.75" hidden="false" customHeight="false" outlineLevel="0" collapsed="false">
      <c r="A63" s="12"/>
      <c r="B63" s="314" t="s">
        <v>83</v>
      </c>
      <c r="C63" s="207"/>
      <c r="D63" s="208"/>
      <c r="E63" s="209"/>
      <c r="F63" s="207"/>
      <c r="G63" s="209" t="s">
        <v>153</v>
      </c>
      <c r="H63" s="209"/>
      <c r="I63" s="207" t="s">
        <v>183</v>
      </c>
      <c r="J63" s="209"/>
      <c r="K63" s="210"/>
      <c r="L63" s="211"/>
      <c r="M63" s="181"/>
      <c r="N63" s="181"/>
      <c r="O63" s="182"/>
    </row>
    <row r="64" customFormat="false" ht="15" hidden="false" customHeight="true" outlineLevel="0" collapsed="false">
      <c r="A64" s="12"/>
      <c r="B64" s="296" t="s">
        <v>184</v>
      </c>
      <c r="C64" s="297" t="s">
        <v>146</v>
      </c>
      <c r="D64" s="317"/>
      <c r="E64" s="198"/>
      <c r="F64" s="299"/>
      <c r="G64" s="198"/>
      <c r="H64" s="198"/>
      <c r="I64" s="299"/>
      <c r="J64" s="198"/>
      <c r="K64" s="300"/>
      <c r="L64" s="301"/>
      <c r="M64" s="302"/>
      <c r="N64" s="302"/>
      <c r="O64" s="259"/>
    </row>
    <row r="65" customFormat="false" ht="15" hidden="false" customHeight="true" outlineLevel="0" collapsed="false">
      <c r="A65" s="12"/>
      <c r="B65" s="318" t="s">
        <v>96</v>
      </c>
      <c r="C65" s="274"/>
      <c r="D65" s="275"/>
      <c r="E65" s="209"/>
      <c r="F65" s="207"/>
      <c r="G65" s="209" t="s">
        <v>137</v>
      </c>
      <c r="H65" s="209"/>
      <c r="I65" s="207" t="s">
        <v>137</v>
      </c>
      <c r="J65" s="209"/>
      <c r="K65" s="209"/>
      <c r="L65" s="180"/>
      <c r="M65" s="181"/>
      <c r="N65" s="181"/>
      <c r="O65" s="182"/>
    </row>
    <row r="66" customFormat="false" ht="15" hidden="false" customHeight="true" outlineLevel="0" collapsed="false">
      <c r="A66" s="12"/>
      <c r="B66" s="192" t="s">
        <v>97</v>
      </c>
      <c r="C66" s="174" t="s">
        <v>137</v>
      </c>
      <c r="D66" s="319"/>
      <c r="E66" s="217"/>
      <c r="F66" s="197"/>
      <c r="G66" s="217"/>
      <c r="H66" s="217"/>
      <c r="I66" s="197"/>
      <c r="J66" s="217"/>
      <c r="K66" s="268"/>
      <c r="L66" s="269"/>
      <c r="M66" s="200"/>
      <c r="N66" s="200"/>
      <c r="O66" s="201"/>
    </row>
    <row r="67" customFormat="false" ht="15" hidden="false" customHeight="true" outlineLevel="0" collapsed="false">
      <c r="A67" s="320" t="n">
        <v>15</v>
      </c>
      <c r="B67" s="166" t="s">
        <v>185</v>
      </c>
      <c r="C67" s="261"/>
      <c r="D67" s="203"/>
      <c r="E67" s="204"/>
      <c r="F67" s="202"/>
      <c r="G67" s="204"/>
      <c r="H67" s="204"/>
      <c r="I67" s="202"/>
      <c r="J67" s="204"/>
      <c r="K67" s="205"/>
      <c r="L67" s="167"/>
      <c r="M67" s="171"/>
      <c r="N67" s="171"/>
      <c r="O67" s="172"/>
    </row>
    <row r="68" customFormat="false" ht="18.75" hidden="false" customHeight="true" outlineLevel="0" collapsed="false">
      <c r="A68" s="320"/>
      <c r="B68" s="264" t="s">
        <v>186</v>
      </c>
      <c r="C68" s="174"/>
      <c r="D68" s="319"/>
      <c r="E68" s="266"/>
      <c r="F68" s="267"/>
      <c r="G68" s="266" t="s">
        <v>167</v>
      </c>
      <c r="H68" s="266" t="s">
        <v>167</v>
      </c>
      <c r="I68" s="267" t="s">
        <v>138</v>
      </c>
      <c r="J68" s="266" t="s">
        <v>139</v>
      </c>
      <c r="K68" s="268"/>
      <c r="L68" s="269"/>
      <c r="M68" s="270"/>
      <c r="N68" s="270"/>
      <c r="O68" s="271"/>
    </row>
    <row r="69" customFormat="false" ht="15" hidden="false" customHeight="true" outlineLevel="0" collapsed="false">
      <c r="A69" s="320" t="n">
        <v>16</v>
      </c>
      <c r="B69" s="321" t="s">
        <v>187</v>
      </c>
      <c r="C69" s="322"/>
      <c r="D69" s="323"/>
      <c r="E69" s="324"/>
      <c r="F69" s="325"/>
      <c r="G69" s="324"/>
      <c r="H69" s="324"/>
      <c r="I69" s="325"/>
      <c r="J69" s="324"/>
      <c r="K69" s="326"/>
      <c r="L69" s="327"/>
      <c r="M69" s="328"/>
      <c r="N69" s="311"/>
      <c r="O69" s="172"/>
    </row>
    <row r="70" customFormat="false" ht="18" hidden="false" customHeight="true" outlineLevel="0" collapsed="false">
      <c r="A70" s="320"/>
      <c r="B70" s="296" t="s">
        <v>188</v>
      </c>
      <c r="C70" s="297" t="s">
        <v>149</v>
      </c>
      <c r="D70" s="317"/>
      <c r="E70" s="198"/>
      <c r="F70" s="299"/>
      <c r="G70" s="198"/>
      <c r="H70" s="198"/>
      <c r="I70" s="299"/>
      <c r="J70" s="198"/>
      <c r="K70" s="300"/>
      <c r="L70" s="301"/>
      <c r="M70" s="302"/>
      <c r="N70" s="270"/>
      <c r="O70" s="271"/>
    </row>
    <row r="71" customFormat="false" ht="18" hidden="false" customHeight="true" outlineLevel="0" collapsed="false">
      <c r="A71" s="320" t="n">
        <v>17</v>
      </c>
      <c r="B71" s="329" t="s">
        <v>189</v>
      </c>
      <c r="C71" s="330"/>
      <c r="D71" s="331"/>
      <c r="E71" s="332"/>
      <c r="F71" s="333"/>
      <c r="G71" s="332"/>
      <c r="H71" s="332"/>
      <c r="I71" s="333"/>
      <c r="J71" s="332"/>
      <c r="K71" s="334"/>
      <c r="L71" s="335"/>
      <c r="M71" s="336"/>
      <c r="N71" s="336"/>
      <c r="O71" s="337"/>
    </row>
    <row r="72" customFormat="false" ht="18" hidden="false" customHeight="true" outlineLevel="0" collapsed="false">
      <c r="A72" s="320"/>
      <c r="B72" s="305" t="s">
        <v>190</v>
      </c>
      <c r="C72" s="251" t="s">
        <v>149</v>
      </c>
      <c r="D72" s="254"/>
      <c r="E72" s="255"/>
      <c r="F72" s="256"/>
      <c r="G72" s="255"/>
      <c r="H72" s="255"/>
      <c r="I72" s="256"/>
      <c r="J72" s="255"/>
      <c r="K72" s="306"/>
      <c r="L72" s="307"/>
      <c r="M72" s="313"/>
      <c r="N72" s="270"/>
      <c r="O72" s="271"/>
    </row>
    <row r="73" customFormat="false" ht="18" hidden="false" customHeight="true" outlineLevel="0" collapsed="false">
      <c r="A73" s="338" t="n">
        <v>18</v>
      </c>
      <c r="B73" s="339" t="s">
        <v>191</v>
      </c>
      <c r="C73" s="330"/>
      <c r="D73" s="331"/>
      <c r="E73" s="332"/>
      <c r="F73" s="333"/>
      <c r="G73" s="332"/>
      <c r="H73" s="332"/>
      <c r="I73" s="333"/>
      <c r="J73" s="332"/>
      <c r="K73" s="334"/>
      <c r="L73" s="335"/>
      <c r="M73" s="336"/>
      <c r="N73" s="336"/>
      <c r="O73" s="337"/>
    </row>
    <row r="74" customFormat="false" ht="18" hidden="false" customHeight="true" outlineLevel="0" collapsed="false">
      <c r="A74" s="338"/>
      <c r="B74" s="305" t="s">
        <v>192</v>
      </c>
      <c r="C74" s="251" t="s">
        <v>178</v>
      </c>
      <c r="D74" s="254"/>
      <c r="E74" s="255"/>
      <c r="F74" s="256"/>
      <c r="G74" s="255" t="s">
        <v>178</v>
      </c>
      <c r="H74" s="255" t="s">
        <v>178</v>
      </c>
      <c r="I74" s="256" t="s">
        <v>178</v>
      </c>
      <c r="J74" s="255" t="s">
        <v>178</v>
      </c>
      <c r="K74" s="306"/>
      <c r="L74" s="307"/>
      <c r="M74" s="313"/>
      <c r="N74" s="270"/>
      <c r="O74" s="271"/>
    </row>
    <row r="75" customFormat="false" ht="15" hidden="false" customHeight="true" outlineLevel="0" collapsed="false">
      <c r="A75" s="11" t="n">
        <v>19</v>
      </c>
      <c r="B75" s="166" t="s">
        <v>193</v>
      </c>
      <c r="C75" s="202"/>
      <c r="D75" s="203"/>
      <c r="E75" s="204"/>
      <c r="F75" s="202"/>
      <c r="G75" s="204"/>
      <c r="H75" s="204"/>
      <c r="I75" s="202"/>
      <c r="J75" s="204"/>
      <c r="K75" s="205"/>
      <c r="L75" s="167"/>
      <c r="M75" s="171"/>
      <c r="N75" s="171"/>
      <c r="O75" s="172"/>
    </row>
    <row r="76" customFormat="false" ht="15.75" hidden="false" customHeight="true" outlineLevel="0" collapsed="false">
      <c r="A76" s="11"/>
      <c r="B76" s="264" t="s">
        <v>103</v>
      </c>
      <c r="C76" s="174" t="s">
        <v>160</v>
      </c>
      <c r="D76" s="175"/>
      <c r="E76" s="265"/>
      <c r="F76" s="174"/>
      <c r="G76" s="266"/>
      <c r="H76" s="266"/>
      <c r="I76" s="267"/>
      <c r="J76" s="266"/>
      <c r="K76" s="268"/>
      <c r="L76" s="269"/>
      <c r="M76" s="270"/>
      <c r="N76" s="270"/>
      <c r="O76" s="271"/>
    </row>
    <row r="77" customFormat="false" ht="16.5" hidden="false" customHeight="false" outlineLevel="0" collapsed="false">
      <c r="A77" s="220" t="n">
        <v>20</v>
      </c>
      <c r="B77" s="166" t="s">
        <v>110</v>
      </c>
      <c r="C77" s="202"/>
      <c r="D77" s="203"/>
      <c r="E77" s="204"/>
      <c r="F77" s="202"/>
      <c r="G77" s="204"/>
      <c r="H77" s="204"/>
      <c r="I77" s="202"/>
      <c r="J77" s="204"/>
      <c r="K77" s="205"/>
      <c r="L77" s="167"/>
      <c r="M77" s="171"/>
      <c r="N77" s="171"/>
      <c r="O77" s="172"/>
    </row>
    <row r="78" customFormat="false" ht="15.75" hidden="false" customHeight="false" outlineLevel="0" collapsed="false">
      <c r="A78" s="220"/>
      <c r="B78" s="206" t="s">
        <v>111</v>
      </c>
      <c r="C78" s="207" t="s">
        <v>144</v>
      </c>
      <c r="D78" s="208"/>
      <c r="E78" s="209"/>
      <c r="F78" s="207"/>
      <c r="G78" s="209"/>
      <c r="H78" s="209"/>
      <c r="I78" s="207"/>
      <c r="J78" s="209"/>
      <c r="K78" s="210"/>
      <c r="L78" s="211"/>
      <c r="M78" s="181"/>
      <c r="N78" s="181"/>
      <c r="O78" s="182"/>
    </row>
    <row r="79" customFormat="false" ht="15.75" hidden="false" customHeight="false" outlineLevel="0" collapsed="false">
      <c r="A79" s="220"/>
      <c r="B79" s="183" t="s">
        <v>112</v>
      </c>
      <c r="C79" s="191" t="s">
        <v>194</v>
      </c>
      <c r="D79" s="213"/>
      <c r="E79" s="187"/>
      <c r="F79" s="191"/>
      <c r="G79" s="187"/>
      <c r="H79" s="187"/>
      <c r="I79" s="191"/>
      <c r="J79" s="187"/>
      <c r="K79" s="214"/>
      <c r="L79" s="215"/>
      <c r="M79" s="189"/>
      <c r="N79" s="189"/>
      <c r="O79" s="190"/>
    </row>
    <row r="80" customFormat="false" ht="15.75" hidden="false" customHeight="false" outlineLevel="0" collapsed="false">
      <c r="A80" s="220"/>
      <c r="B80" s="183" t="s">
        <v>114</v>
      </c>
      <c r="C80" s="191" t="s">
        <v>194</v>
      </c>
      <c r="D80" s="213"/>
      <c r="E80" s="187"/>
      <c r="F80" s="191"/>
      <c r="G80" s="187" t="s">
        <v>194</v>
      </c>
      <c r="H80" s="187"/>
      <c r="I80" s="191" t="s">
        <v>195</v>
      </c>
      <c r="J80" s="187"/>
      <c r="K80" s="214"/>
      <c r="L80" s="215"/>
      <c r="M80" s="189"/>
      <c r="N80" s="189"/>
      <c r="O80" s="190"/>
    </row>
    <row r="81" customFormat="false" ht="15.75" hidden="false" customHeight="false" outlineLevel="0" collapsed="false">
      <c r="A81" s="220"/>
      <c r="B81" s="183" t="s">
        <v>115</v>
      </c>
      <c r="C81" s="191" t="s">
        <v>194</v>
      </c>
      <c r="D81" s="213"/>
      <c r="E81" s="187"/>
      <c r="F81" s="191"/>
      <c r="G81" s="187"/>
      <c r="H81" s="187"/>
      <c r="I81" s="191" t="s">
        <v>142</v>
      </c>
      <c r="J81" s="187"/>
      <c r="K81" s="214" t="s">
        <v>195</v>
      </c>
      <c r="L81" s="215"/>
      <c r="M81" s="189"/>
      <c r="N81" s="189"/>
      <c r="O81" s="190"/>
    </row>
    <row r="82" customFormat="false" ht="16.5" hidden="false" customHeight="false" outlineLevel="0" collapsed="false">
      <c r="A82" s="220"/>
      <c r="B82" s="340" t="s">
        <v>116</v>
      </c>
      <c r="C82" s="197" t="s">
        <v>178</v>
      </c>
      <c r="D82" s="304"/>
      <c r="E82" s="217"/>
      <c r="F82" s="197"/>
      <c r="G82" s="217"/>
      <c r="H82" s="217"/>
      <c r="I82" s="197" t="s">
        <v>196</v>
      </c>
      <c r="J82" s="217"/>
      <c r="K82" s="218" t="s">
        <v>178</v>
      </c>
      <c r="L82" s="219"/>
      <c r="M82" s="200"/>
      <c r="N82" s="200"/>
      <c r="O82" s="259"/>
    </row>
    <row r="83" s="348" customFormat="true" ht="32.25" hidden="false" customHeight="false" outlineLevel="0" collapsed="false">
      <c r="A83" s="11" t="n">
        <v>21</v>
      </c>
      <c r="B83" s="341" t="s">
        <v>197</v>
      </c>
      <c r="C83" s="342"/>
      <c r="D83" s="343"/>
      <c r="E83" s="344"/>
      <c r="F83" s="342"/>
      <c r="G83" s="344"/>
      <c r="H83" s="344"/>
      <c r="I83" s="342"/>
      <c r="J83" s="344"/>
      <c r="K83" s="345"/>
      <c r="L83" s="346"/>
      <c r="M83" s="347"/>
      <c r="N83" s="347"/>
      <c r="O83" s="337"/>
    </row>
    <row r="84" s="76" customFormat="true" ht="16.5" hidden="false" customHeight="false" outlineLevel="0" collapsed="false">
      <c r="A84" s="11"/>
      <c r="B84" s="305" t="s">
        <v>107</v>
      </c>
      <c r="C84" s="267" t="s">
        <v>153</v>
      </c>
      <c r="D84" s="255"/>
      <c r="E84" s="349"/>
      <c r="F84" s="267"/>
      <c r="G84" s="255" t="s">
        <v>153</v>
      </c>
      <c r="H84" s="267"/>
      <c r="I84" s="255" t="s">
        <v>182</v>
      </c>
      <c r="J84" s="174"/>
      <c r="K84" s="350" t="s">
        <v>153</v>
      </c>
      <c r="L84" s="351"/>
      <c r="M84" s="270"/>
      <c r="N84" s="270"/>
      <c r="O84" s="271"/>
    </row>
    <row r="85" customFormat="false" ht="16.5" hidden="false" customHeight="false" outlineLevel="0" collapsed="false">
      <c r="A85" s="12" t="n">
        <v>22</v>
      </c>
      <c r="B85" s="281" t="s">
        <v>98</v>
      </c>
      <c r="C85" s="167"/>
      <c r="D85" s="168"/>
      <c r="E85" s="169"/>
      <c r="F85" s="167"/>
      <c r="G85" s="169"/>
      <c r="H85" s="169"/>
      <c r="I85" s="167"/>
      <c r="J85" s="169"/>
      <c r="K85" s="170"/>
      <c r="L85" s="167"/>
      <c r="M85" s="171"/>
      <c r="N85" s="171"/>
      <c r="O85" s="172"/>
    </row>
    <row r="86" customFormat="false" ht="15.75" hidden="false" customHeight="false" outlineLevel="0" collapsed="false">
      <c r="A86" s="12"/>
      <c r="B86" s="272" t="s">
        <v>118</v>
      </c>
      <c r="C86" s="273" t="s">
        <v>146</v>
      </c>
      <c r="D86" s="352"/>
      <c r="E86" s="353"/>
      <c r="F86" s="278"/>
      <c r="G86" s="353" t="s">
        <v>178</v>
      </c>
      <c r="H86" s="353" t="s">
        <v>178</v>
      </c>
      <c r="I86" s="278" t="s">
        <v>179</v>
      </c>
      <c r="J86" s="353" t="s">
        <v>198</v>
      </c>
      <c r="K86" s="180"/>
      <c r="L86" s="273" t="s">
        <v>146</v>
      </c>
      <c r="M86" s="279"/>
      <c r="N86" s="279"/>
      <c r="O86" s="354"/>
    </row>
    <row r="87" customFormat="false" ht="16.5" hidden="false" customHeight="false" outlineLevel="0" collapsed="false">
      <c r="A87" s="12"/>
      <c r="B87" s="264" t="s">
        <v>199</v>
      </c>
      <c r="C87" s="174" t="s">
        <v>146</v>
      </c>
      <c r="D87" s="355"/>
      <c r="E87" s="356"/>
      <c r="F87" s="269"/>
      <c r="G87" s="356"/>
      <c r="H87" s="356"/>
      <c r="I87" s="269"/>
      <c r="J87" s="356"/>
      <c r="K87" s="357"/>
      <c r="L87" s="174"/>
      <c r="M87" s="270"/>
      <c r="N87" s="270"/>
      <c r="O87" s="271"/>
    </row>
    <row r="88" customFormat="false" ht="16.5" hidden="false" customHeight="false" outlineLevel="0" collapsed="false">
      <c r="A88" s="216" t="n">
        <v>23</v>
      </c>
      <c r="B88" s="166" t="s">
        <v>200</v>
      </c>
      <c r="C88" s="167"/>
      <c r="D88" s="168"/>
      <c r="E88" s="169"/>
      <c r="F88" s="167"/>
      <c r="G88" s="169"/>
      <c r="H88" s="169"/>
      <c r="I88" s="167"/>
      <c r="J88" s="169"/>
      <c r="K88" s="170"/>
      <c r="L88" s="167"/>
      <c r="M88" s="171"/>
      <c r="N88" s="171"/>
      <c r="O88" s="172"/>
    </row>
    <row r="89" customFormat="false" ht="16.5" hidden="false" customHeight="false" outlineLevel="0" collapsed="false">
      <c r="A89" s="216"/>
      <c r="B89" s="358" t="s">
        <v>105</v>
      </c>
      <c r="C89" s="269" t="s">
        <v>150</v>
      </c>
      <c r="D89" s="355"/>
      <c r="E89" s="356"/>
      <c r="F89" s="269"/>
      <c r="G89" s="356"/>
      <c r="H89" s="356"/>
      <c r="I89" s="269"/>
      <c r="J89" s="356"/>
      <c r="K89" s="357"/>
      <c r="L89" s="269"/>
      <c r="M89" s="270"/>
      <c r="N89" s="270"/>
      <c r="O89" s="271"/>
    </row>
    <row r="90" customFormat="false" ht="16.5" hidden="false" customHeight="false" outlineLevel="0" collapsed="false">
      <c r="A90" s="216" t="n">
        <v>24</v>
      </c>
      <c r="B90" s="166" t="s">
        <v>71</v>
      </c>
      <c r="C90" s="167"/>
      <c r="D90" s="168"/>
      <c r="E90" s="169"/>
      <c r="F90" s="167"/>
      <c r="G90" s="169"/>
      <c r="H90" s="169"/>
      <c r="I90" s="167"/>
      <c r="J90" s="169"/>
      <c r="K90" s="170"/>
      <c r="L90" s="167"/>
      <c r="M90" s="171"/>
      <c r="N90" s="171"/>
      <c r="O90" s="172"/>
    </row>
    <row r="91" customFormat="false" ht="16.5" hidden="false" customHeight="false" outlineLevel="0" collapsed="false">
      <c r="A91" s="216"/>
      <c r="B91" s="359" t="s">
        <v>201</v>
      </c>
      <c r="C91" s="251" t="s">
        <v>146</v>
      </c>
      <c r="D91" s="360"/>
      <c r="E91" s="257"/>
      <c r="F91" s="307"/>
      <c r="G91" s="257" t="s">
        <v>146</v>
      </c>
      <c r="H91" s="257"/>
      <c r="I91" s="307"/>
      <c r="J91" s="257"/>
      <c r="K91" s="361" t="s">
        <v>146</v>
      </c>
      <c r="L91" s="307"/>
      <c r="M91" s="313"/>
      <c r="N91" s="313"/>
      <c r="O91" s="362"/>
    </row>
  </sheetData>
  <mergeCells count="29">
    <mergeCell ref="A1:M1"/>
    <mergeCell ref="A2:M2"/>
    <mergeCell ref="A4:A5"/>
    <mergeCell ref="B4:B5"/>
    <mergeCell ref="C4:O4"/>
    <mergeCell ref="A6:A11"/>
    <mergeCell ref="A12:A15"/>
    <mergeCell ref="A16:A18"/>
    <mergeCell ref="A19:A22"/>
    <mergeCell ref="A23:A24"/>
    <mergeCell ref="A25:A27"/>
    <mergeCell ref="A28:A30"/>
    <mergeCell ref="A31:A33"/>
    <mergeCell ref="A34:A36"/>
    <mergeCell ref="A37:A41"/>
    <mergeCell ref="A42:A44"/>
    <mergeCell ref="A45:A46"/>
    <mergeCell ref="A47:A49"/>
    <mergeCell ref="A50:A66"/>
    <mergeCell ref="A67:A68"/>
    <mergeCell ref="A69:A70"/>
    <mergeCell ref="A71:A72"/>
    <mergeCell ref="A73:A74"/>
    <mergeCell ref="A75:A76"/>
    <mergeCell ref="A77:A82"/>
    <mergeCell ref="A83:A84"/>
    <mergeCell ref="A85:A87"/>
    <mergeCell ref="A88:A89"/>
    <mergeCell ref="A90:A91"/>
  </mergeCells>
  <printOptions headings="false" gridLines="false" gridLinesSet="true" horizontalCentered="false" verticalCentered="false"/>
  <pageMargins left="0.19375" right="0.245833333333333" top="1" bottom="1" header="0.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Zapytania ofertowego
Załącznik nr ... do Umowy</oddHeader>
    <oddFooter/>
  </headerFooter>
  <rowBreaks count="2" manualBreakCount="2">
    <brk id="46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2:12:14Z</dcterms:created>
  <dc:creator>Nowaczyk</dc:creator>
  <dc:description/>
  <dc:language>en-US</dc:language>
  <cp:lastModifiedBy>kurpiewski</cp:lastModifiedBy>
  <cp:lastPrinted>2017-09-11T07:18:54Z</cp:lastPrinted>
  <dcterms:modified xsi:type="dcterms:W3CDTF">2017-09-11T07:19:13Z</dcterms:modified>
  <cp:revision>0</cp:revision>
  <dc:subject/>
  <dc:title/>
</cp:coreProperties>
</file>