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67">
  <si>
    <t xml:space="preserve">rodzaj kalendarza /jednostka</t>
  </si>
  <si>
    <t xml:space="preserve">trójdzielny</t>
  </si>
  <si>
    <t xml:space="preserve">ksiązkowy A4</t>
  </si>
  <si>
    <t xml:space="preserve">książkowy A5</t>
  </si>
  <si>
    <t xml:space="preserve">książkowy A6</t>
  </si>
  <si>
    <t xml:space="preserve">biuwar</t>
  </si>
  <si>
    <t xml:space="preserve">leżący na biurko</t>
  </si>
  <si>
    <t xml:space="preserve">koperta </t>
  </si>
  <si>
    <t xml:space="preserve">WBiA</t>
  </si>
  <si>
    <t xml:space="preserve">pdd wbia</t>
  </si>
  <si>
    <t xml:space="preserve">WE</t>
  </si>
  <si>
    <t xml:space="preserve">pdd we</t>
  </si>
  <si>
    <t xml:space="preserve">WIMiM</t>
  </si>
  <si>
    <t xml:space="preserve">środki na działalność dydaktyczną</t>
  </si>
  <si>
    <t xml:space="preserve">WTM</t>
  </si>
  <si>
    <t xml:space="preserve">pdd wtm</t>
  </si>
  <si>
    <t xml:space="preserve">WI</t>
  </si>
  <si>
    <t xml:space="preserve">pdd WI</t>
  </si>
  <si>
    <t xml:space="preserve">WTiICH</t>
  </si>
  <si>
    <t xml:space="preserve">PDD WTiICH</t>
  </si>
  <si>
    <t xml:space="preserve">IF</t>
  </si>
  <si>
    <t xml:space="preserve">pdd if</t>
  </si>
  <si>
    <t xml:space="preserve">SM</t>
  </si>
  <si>
    <t xml:space="preserve">srodki na dział. Dydy IM</t>
  </si>
  <si>
    <t xml:space="preserve">IEiZ</t>
  </si>
  <si>
    <t xml:space="preserve">PDD Ieiz</t>
  </si>
  <si>
    <t xml:space="preserve">SWFiS</t>
  </si>
  <si>
    <t xml:space="preserve">srodki wlasne swfis z wynajmu obiektu</t>
  </si>
  <si>
    <t xml:space="preserve">SPNJO</t>
  </si>
  <si>
    <t xml:space="preserve">pdd spnjo</t>
  </si>
  <si>
    <t xml:space="preserve">SKM</t>
  </si>
  <si>
    <t xml:space="preserve">wydatki rzeczowe SKM-dydaktyka</t>
  </si>
  <si>
    <t xml:space="preserve">BG</t>
  </si>
  <si>
    <t xml:space="preserve">środki utzrymania BG</t>
  </si>
  <si>
    <t xml:space="preserve">Rektor</t>
  </si>
  <si>
    <t xml:space="preserve"> koszty utrzymania AC pion rektora</t>
  </si>
  <si>
    <t xml:space="preserve">Dział Kadr</t>
  </si>
  <si>
    <t xml:space="preserve">śr. utrzymania AC pion Rektora</t>
  </si>
  <si>
    <t xml:space="preserve">BP </t>
  </si>
  <si>
    <t xml:space="preserve">poz.13 budzetu uczelni w cz.DC środki na BP</t>
  </si>
  <si>
    <t xml:space="preserve">audytor</t>
  </si>
  <si>
    <t xml:space="preserve">koszty Ac pion Rektora </t>
  </si>
  <si>
    <t xml:space="preserve">BHP</t>
  </si>
  <si>
    <t xml:space="preserve">DSO</t>
  </si>
  <si>
    <t xml:space="preserve">koszty utrzymania AC pion rektora</t>
  </si>
  <si>
    <t xml:space="preserve">BCBI</t>
  </si>
  <si>
    <t xml:space="preserve">subkonto BCBI 551</t>
  </si>
  <si>
    <t xml:space="preserve">CDSACSJ</t>
  </si>
  <si>
    <t xml:space="preserve">CNMIT</t>
  </si>
  <si>
    <t xml:space="preserve">CMITP</t>
  </si>
  <si>
    <t xml:space="preserve">COWTN</t>
  </si>
  <si>
    <t xml:space="preserve">ZCZT</t>
  </si>
  <si>
    <t xml:space="preserve">płatne z narzutów z prac wykonanych przez ZCZT</t>
  </si>
  <si>
    <t xml:space="preserve">Dz.Naucz.</t>
  </si>
  <si>
    <t xml:space="preserve">PDD 3 % prorektora ds.. Nauczania</t>
  </si>
  <si>
    <t xml:space="preserve">OS</t>
  </si>
  <si>
    <t xml:space="preserve">fundusz pomocy materialnej dla studentow - srodki pozabudżetowe</t>
  </si>
  <si>
    <t xml:space="preserve">BK</t>
  </si>
  <si>
    <t xml:space="preserve">KUSS</t>
  </si>
  <si>
    <t xml:space="preserve">Gorzów</t>
  </si>
  <si>
    <t xml:space="preserve">Dz.Nauki</t>
  </si>
  <si>
    <t xml:space="preserve">koszty Ac pion Prorektora</t>
  </si>
  <si>
    <t xml:space="preserve">RCIiTT</t>
  </si>
  <si>
    <t xml:space="preserve">Koszty AC, Pion N/BPM</t>
  </si>
  <si>
    <t xml:space="preserve">NPT</t>
  </si>
  <si>
    <t xml:space="preserve">koszty AC pion Prorektora</t>
  </si>
  <si>
    <t xml:space="preserve">Wydawnictwo</t>
  </si>
  <si>
    <t xml:space="preserve">Dz.Organiz.</t>
  </si>
  <si>
    <t xml:space="preserve">AC-pion rektora ds.. RiO uczelni/dział O-P</t>
  </si>
  <si>
    <t xml:space="preserve">radcy</t>
  </si>
  <si>
    <t xml:space="preserve">BFS</t>
  </si>
  <si>
    <t xml:space="preserve">środki na utrzymanie Ac, koszty utrzymania Ac - pion Porrektora ds.. Organizacji i Rozwoju Uczelni /BFS</t>
  </si>
  <si>
    <t xml:space="preserve">UCI</t>
  </si>
  <si>
    <t xml:space="preserve">UCI-pozostałe koszty</t>
  </si>
  <si>
    <t xml:space="preserve">ACI</t>
  </si>
  <si>
    <t xml:space="preserve">ACI - koszty wydziałowe</t>
  </si>
  <si>
    <t xml:space="preserve">Kanclerz</t>
  </si>
  <si>
    <t xml:space="preserve">koszty utrzymania AC pion kanclerza</t>
  </si>
  <si>
    <t xml:space="preserve">DZP</t>
  </si>
  <si>
    <t xml:space="preserve">Solidarność</t>
  </si>
  <si>
    <t xml:space="preserve">srodki własne NSZZ 'S'" w PS</t>
  </si>
  <si>
    <t xml:space="preserve">hotel </t>
  </si>
  <si>
    <t xml:space="preserve">środki pienieżne HA</t>
  </si>
  <si>
    <t xml:space="preserve">ZNP</t>
  </si>
  <si>
    <t xml:space="preserve">środki własne ZNP</t>
  </si>
  <si>
    <t xml:space="preserve">Kwestor</t>
  </si>
  <si>
    <t xml:space="preserve">środki na utrzymanie AC - pion kwestora</t>
  </si>
  <si>
    <t xml:space="preserve">ekonomiczny</t>
  </si>
  <si>
    <t xml:space="preserve">finanse</t>
  </si>
  <si>
    <t xml:space="preserve">księgowość</t>
  </si>
  <si>
    <t xml:space="preserve">ew.majątko.</t>
  </si>
  <si>
    <t xml:space="preserve">wynagr.</t>
  </si>
  <si>
    <t xml:space="preserve">1 sztuka brutto</t>
  </si>
  <si>
    <t xml:space="preserve">Suma szt.</t>
  </si>
  <si>
    <t xml:space="preserve">wartość brutto</t>
  </si>
  <si>
    <t xml:space="preserve">do zapłaty</t>
  </si>
  <si>
    <t xml:space="preserve">trój-   dzielny</t>
  </si>
  <si>
    <t xml:space="preserve">książ.       A4</t>
  </si>
  <si>
    <t xml:space="preserve">książ.               A5</t>
  </si>
  <si>
    <t xml:space="preserve">książk.                     A6</t>
  </si>
  <si>
    <t xml:space="preserve">koperty</t>
  </si>
  <si>
    <t xml:space="preserve">Adres doręczenia</t>
  </si>
  <si>
    <t xml:space="preserve">osoba upoważniona                    do odbioru</t>
  </si>
  <si>
    <t xml:space="preserve">telefon</t>
  </si>
  <si>
    <t xml:space="preserve">WBiHZ</t>
  </si>
  <si>
    <t xml:space="preserve">ul. Dr. Judyma 26</t>
  </si>
  <si>
    <t xml:space="preserve">Grażyna Wincza</t>
  </si>
  <si>
    <t xml:space="preserve">91 449 67 52</t>
  </si>
  <si>
    <t xml:space="preserve">AZS</t>
  </si>
  <si>
    <t xml:space="preserve">ul. Doktora Judyma 4</t>
  </si>
  <si>
    <t xml:space="preserve">Grażyna Romeyko</t>
  </si>
  <si>
    <t xml:space="preserve">Ktedra Fizjologi Cytobiologii i  Proteomiki </t>
  </si>
  <si>
    <t xml:space="preserve">ul. Dr Judyma 6 p. 4</t>
  </si>
  <si>
    <t xml:space="preserve">Magdalena Niemcewicz</t>
  </si>
  <si>
    <t xml:space="preserve">91 449 67 71</t>
  </si>
  <si>
    <t xml:space="preserve">WEkon</t>
  </si>
  <si>
    <t xml:space="preserve">ul. Żołnierska 47 dziekanat,                  p. 101</t>
  </si>
  <si>
    <t xml:space="preserve">Elżbieta Młynek</t>
  </si>
  <si>
    <t xml:space="preserve">91 449 69 50</t>
  </si>
  <si>
    <t xml:space="preserve">W Ekon Katedra  Nieruchomości Agrobiznesu i Ekonomii</t>
  </si>
  <si>
    <t xml:space="preserve">ul. Żołnierska 47  p.</t>
  </si>
  <si>
    <t xml:space="preserve">Beata Koprowska</t>
  </si>
  <si>
    <t xml:space="preserve">91 449 69 40</t>
  </si>
  <si>
    <t xml:space="preserve">W Ekon Pracownia Rachunkowości</t>
  </si>
  <si>
    <t xml:space="preserve">ul. Żołnierska 47 p.</t>
  </si>
  <si>
    <t xml:space="preserve">Alicja Parzonko</t>
  </si>
  <si>
    <t xml:space="preserve">91 449 69 31</t>
  </si>
  <si>
    <t xml:space="preserve">W Ekon Zkaład Polityki Gospodarczej i Turystyki </t>
  </si>
  <si>
    <t xml:space="preserve">ul. Żołnierska 47</t>
  </si>
  <si>
    <t xml:space="preserve">Monika Kozak</t>
  </si>
  <si>
    <t xml:space="preserve">91 449 69 70</t>
  </si>
  <si>
    <t xml:space="preserve">WEkon Katedra Ekonomii</t>
  </si>
  <si>
    <t xml:space="preserve">ul. Żołnierska 47, p. 123</t>
  </si>
  <si>
    <t xml:space="preserve">Irena   Krzywińska-Kawłkiewicz</t>
  </si>
  <si>
    <t xml:space="preserve">91 449 69 91</t>
  </si>
  <si>
    <t xml:space="preserve">WEkon Katedra Ekonomii Menedżerskiej i Racunkowości</t>
  </si>
  <si>
    <t xml:space="preserve">ul. Janickiego 31 p. 115</t>
  </si>
  <si>
    <t xml:space="preserve">Hanna Łopuszańska</t>
  </si>
  <si>
    <t xml:space="preserve">91 449 68 54</t>
  </si>
  <si>
    <t xml:space="preserve">W Ekon Katedra Zastosowań Matematyki w Ekonomii</t>
  </si>
  <si>
    <t xml:space="preserve">ul. Janickiego 31 p. 209</t>
  </si>
  <si>
    <t xml:space="preserve">Sławomir Prorok</t>
  </si>
  <si>
    <t xml:space="preserve">91 449 68 60</t>
  </si>
  <si>
    <t xml:space="preserve">WEkon Katedra Zarządzania Przedsiębiorstwami</t>
  </si>
  <si>
    <t xml:space="preserve">ul. Janickiego 31 p. 215</t>
  </si>
  <si>
    <t xml:space="preserve">Bożena Balcewicz</t>
  </si>
  <si>
    <t xml:space="preserve">91 449 68 71</t>
  </si>
  <si>
    <t xml:space="preserve">WEkon Zakład Analizy Systemowej</t>
  </si>
  <si>
    <t xml:space="preserve">ul. Janickiego 31, p.</t>
  </si>
  <si>
    <t xml:space="preserve">Teresa Wójcik</t>
  </si>
  <si>
    <t xml:space="preserve">91 449 68 86</t>
  </si>
  <si>
    <t xml:space="preserve">WBIA</t>
  </si>
  <si>
    <t xml:space="preserve">al.. Piastów 50 dziekanat</t>
  </si>
  <si>
    <t xml:space="preserve">Agnieszka Hreczów</t>
  </si>
  <si>
    <t xml:space="preserve">91 449 42 21</t>
  </si>
  <si>
    <t xml:space="preserve">Wydział Elktryczny</t>
  </si>
  <si>
    <t xml:space="preserve">ul. Sikorskiego 37</t>
  </si>
  <si>
    <t xml:space="preserve">Małgorzata Parszutowicz</t>
  </si>
  <si>
    <t xml:space="preserve">91 449 40 65</t>
  </si>
  <si>
    <t xml:space="preserve">WKŚiR </t>
  </si>
  <si>
    <t xml:space="preserve">ul. Słowackiego 17 dziekanat</t>
  </si>
  <si>
    <t xml:space="preserve">Teresa Deptuła</t>
  </si>
  <si>
    <t xml:space="preserve">91 449 62 50</t>
  </si>
  <si>
    <t xml:space="preserve">WKŚiR Katedra Genetyki, Hodowli i Biotechnologii Roślin</t>
  </si>
  <si>
    <t xml:space="preserve">ul. Słowackiego 17, p. 211</t>
  </si>
  <si>
    <t xml:space="preserve">Ewa Skurko</t>
  </si>
  <si>
    <t xml:space="preserve">91 449 64 07</t>
  </si>
  <si>
    <t xml:space="preserve">WNoŻiR Administracja Wydziałowa</t>
  </si>
  <si>
    <t xml:space="preserve">ul. Kazimierza Królewicza 4, p. 21</t>
  </si>
  <si>
    <t xml:space="preserve">Lilianna Pokorska</t>
  </si>
  <si>
    <t xml:space="preserve">91 449 65 97</t>
  </si>
  <si>
    <t xml:space="preserve">WNoŻiR Dziekanat</t>
  </si>
  <si>
    <t xml:space="preserve">ul. Kazimierza Królewicza 4 p.28</t>
  </si>
  <si>
    <t xml:space="preserve">Katarzyna Wasylów</t>
  </si>
  <si>
    <t xml:space="preserve">91 449 66 51</t>
  </si>
  <si>
    <t xml:space="preserve">al. Piastów 42 dziekanat</t>
  </si>
  <si>
    <t xml:space="preserve">Monika Niesyn</t>
  </si>
  <si>
    <t xml:space="preserve">91 449 49 64</t>
  </si>
  <si>
    <t xml:space="preserve">WTMiT</t>
  </si>
  <si>
    <t xml:space="preserve">al. Piastów 41 dziekanat</t>
  </si>
  <si>
    <t xml:space="preserve">Danuta Litwińska</t>
  </si>
  <si>
    <t xml:space="preserve">91 449 47 71</t>
  </si>
  <si>
    <t xml:space="preserve">Centrala Telefoniczna</t>
  </si>
  <si>
    <t xml:space="preserve">al. Piastów 48, pok. 306</t>
  </si>
  <si>
    <t xml:space="preserve">Dariusz Lewczuk</t>
  </si>
  <si>
    <t xml:space="preserve">91 449 41-56</t>
  </si>
  <si>
    <t xml:space="preserve">Biuro Rektora</t>
  </si>
  <si>
    <t xml:space="preserve">al. Piastów 17</t>
  </si>
  <si>
    <t xml:space="preserve">Irena Szymańska</t>
  </si>
  <si>
    <t xml:space="preserve">91 449 48 40</t>
  </si>
  <si>
    <t xml:space="preserve">Dz.Nauki i Rozwoju Kadr</t>
  </si>
  <si>
    <t xml:space="preserve">Maria Kwiatkowska</t>
  </si>
  <si>
    <t xml:space="preserve">91 449 41 39</t>
  </si>
  <si>
    <t xml:space="preserve">Dział Kształcenia</t>
  </si>
  <si>
    <t xml:space="preserve">Joanna Witkowska</t>
  </si>
  <si>
    <t xml:space="preserve">91 449 47 17</t>
  </si>
  <si>
    <t xml:space="preserve">Parlament SS</t>
  </si>
  <si>
    <t xml:space="preserve">Zbigniew Cygan</t>
  </si>
  <si>
    <t xml:space="preserve">Kancelaria gł. + Kanclerz</t>
  </si>
  <si>
    <t xml:space="preserve">al. Piastów 17, pok. 108</t>
  </si>
  <si>
    <t xml:space="preserve">wioleta osip</t>
  </si>
  <si>
    <t xml:space="preserve">91 449 41 20</t>
  </si>
  <si>
    <t xml:space="preserve">Dział ds. Studenckich</t>
  </si>
  <si>
    <t xml:space="preserve">Ewelina Kurpiewska</t>
  </si>
  <si>
    <t xml:space="preserve">91 449 45 93</t>
  </si>
  <si>
    <t xml:space="preserve">Dział Organizacyjno - Prawny </t>
  </si>
  <si>
    <t xml:space="preserve">al. Piastów 17, pok. 205</t>
  </si>
  <si>
    <t xml:space="preserve">Jolanta Meller</t>
  </si>
  <si>
    <t xml:space="preserve">91 449 48 71</t>
  </si>
  <si>
    <t xml:space="preserve">al. Piastów 19 dziekanat</t>
  </si>
  <si>
    <t xml:space="preserve">Teresa Barcicka</t>
  </si>
  <si>
    <t xml:space="preserve">91 449 45 51</t>
  </si>
  <si>
    <t xml:space="preserve">ul. Piastów 17 p. 104</t>
  </si>
  <si>
    <t xml:space="preserve">Danuta Stawna</t>
  </si>
  <si>
    <t xml:space="preserve">91 449 49 17</t>
  </si>
  <si>
    <t xml:space="preserve">CDBN</t>
  </si>
  <si>
    <t xml:space="preserve">al.Piastów 45</t>
  </si>
  <si>
    <t xml:space="preserve">Katarzyna Gącik</t>
  </si>
  <si>
    <t xml:space="preserve">91 449 46 19</t>
  </si>
  <si>
    <t xml:space="preserve">STUDIUM MATEMATYKI</t>
  </si>
  <si>
    <t xml:space="preserve">al. Piastów 48</t>
  </si>
  <si>
    <t xml:space="preserve">Marta Olszewska</t>
  </si>
  <si>
    <t xml:space="preserve">91 449 48 26</t>
  </si>
  <si>
    <t xml:space="preserve">SNHiP</t>
  </si>
  <si>
    <t xml:space="preserve">al. Piastów 48, pok. 519</t>
  </si>
  <si>
    <t xml:space="preserve">Artur Zollner</t>
  </si>
  <si>
    <t xml:space="preserve">M. Szymanowska</t>
  </si>
  <si>
    <t xml:space="preserve">91 449 47 24</t>
  </si>
  <si>
    <t xml:space="preserve">Budynek Jednostek Międzywydziałowych </t>
  </si>
  <si>
    <t xml:space="preserve">Osiedle Studenckie</t>
  </si>
  <si>
    <t xml:space="preserve">ul. Bohaterów Warszawy 55, pok. 5</t>
  </si>
  <si>
    <t xml:space="preserve">Ryszard Jabłoński</t>
  </si>
  <si>
    <t xml:space="preserve">91 449 40 63</t>
  </si>
  <si>
    <t xml:space="preserve">Studium Kultury</t>
  </si>
  <si>
    <t xml:space="preserve">ul. Wyspiańskiego 1</t>
  </si>
  <si>
    <t xml:space="preserve">Grzegorz Bosy</t>
  </si>
  <si>
    <t xml:space="preserve">ul. Jagiellońska 20-21</t>
  </si>
  <si>
    <t xml:space="preserve">Magdalena Ostrowska</t>
  </si>
  <si>
    <t xml:space="preserve">91 449 44 08</t>
  </si>
  <si>
    <t xml:space="preserve">AOJ</t>
  </si>
  <si>
    <t xml:space="preserve">ul. Junacka 23-25</t>
  </si>
  <si>
    <t xml:space="preserve">Robert Palacz</t>
  </si>
  <si>
    <t xml:space="preserve">91 426 14 10</t>
  </si>
  <si>
    <t xml:space="preserve">ul. Tenisowa 33</t>
  </si>
  <si>
    <t xml:space="preserve">Tamara Olszewska</t>
  </si>
  <si>
    <t xml:space="preserve">91 449 52 51</t>
  </si>
  <si>
    <t xml:space="preserve">Andrzej Olejniczak</t>
  </si>
  <si>
    <t xml:space="preserve">91 449 58 07</t>
  </si>
  <si>
    <t xml:space="preserve">ul. Żołnierska 49</t>
  </si>
  <si>
    <t xml:space="preserve">Dorota Wiśniewska</t>
  </si>
  <si>
    <t xml:space="preserve">91 449 55 19</t>
  </si>
  <si>
    <t xml:space="preserve">WKŚiR/ Katedra Gleboznawstwa</t>
  </si>
  <si>
    <t xml:space="preserve">ul. Słowackiego 17</t>
  </si>
  <si>
    <t xml:space="preserve">Elżbieta Wiertlawska</t>
  </si>
  <si>
    <t xml:space="preserve">91 449 64 16</t>
  </si>
  <si>
    <t xml:space="preserve">ul. Ku Słońcu 140</t>
  </si>
  <si>
    <t xml:space="preserve">Róża Jabłońska</t>
  </si>
  <si>
    <t xml:space="preserve">91 449 49 90</t>
  </si>
  <si>
    <t xml:space="preserve">Ośr.Doświadcz w Lipniku i Ostoi</t>
  </si>
  <si>
    <t xml:space="preserve">Lipnik  ul. Lipowa 37, 73-110 Star.Szcz. </t>
  </si>
  <si>
    <t xml:space="preserve">Bronisława Boczarów</t>
  </si>
  <si>
    <t xml:space="preserve">91 578 25 65</t>
  </si>
  <si>
    <t xml:space="preserve">Ośr. Szkol.-Badaw.w Ostoi </t>
  </si>
  <si>
    <t xml:space="preserve">Ostoja 10, Przecław </t>
  </si>
  <si>
    <t xml:space="preserve">Beata Kielczyk</t>
  </si>
  <si>
    <t xml:space="preserve">91 483 47 22</t>
  </si>
  <si>
    <t xml:space="preserve">ŁACZ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General"/>
    <numFmt numFmtId="167" formatCode="_-* #,##0.00&quot; zł&quot;_-;\-* #,##0.00&quot; zł&quot;_-;_-* \-??&quot; zł&quot;_-;_-@_-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333333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FFFF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color rgb="FFFFFFFF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42"/>
    <col collapsed="false" customWidth="true" hidden="false" outlineLevel="0" max="6" min="3" style="0" width="11.28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14" min="14" style="1" width="9.14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/>
    </row>
    <row r="2" customFormat="false" ht="12.75" hidden="false" customHeight="false" outlineLevel="0" collapsed="false">
      <c r="A2" s="5" t="s">
        <v>8</v>
      </c>
      <c r="B2" s="6"/>
      <c r="C2" s="6"/>
      <c r="D2" s="6"/>
      <c r="E2" s="6"/>
      <c r="F2" s="6"/>
      <c r="G2" s="6"/>
      <c r="H2" s="6"/>
      <c r="I2" s="7" t="s">
        <v>9</v>
      </c>
      <c r="J2" s="1"/>
      <c r="K2" s="1"/>
      <c r="L2" s="1"/>
      <c r="M2" s="1"/>
      <c r="O2" s="1"/>
      <c r="P2" s="1"/>
      <c r="Q2" s="1"/>
      <c r="R2" s="1"/>
    </row>
    <row r="3" customFormat="false" ht="12.75" hidden="false" customHeight="false" outlineLevel="0" collapsed="false">
      <c r="A3" s="5" t="s">
        <v>10</v>
      </c>
      <c r="B3" s="6"/>
      <c r="C3" s="6"/>
      <c r="D3" s="6"/>
      <c r="E3" s="6"/>
      <c r="F3" s="6"/>
      <c r="G3" s="6"/>
      <c r="H3" s="6"/>
      <c r="I3" s="7" t="s">
        <v>11</v>
      </c>
      <c r="J3" s="1"/>
      <c r="K3" s="1"/>
      <c r="L3" s="1"/>
      <c r="M3" s="1"/>
      <c r="O3" s="1"/>
      <c r="P3" s="1"/>
      <c r="Q3" s="1"/>
      <c r="R3" s="1"/>
    </row>
    <row r="4" customFormat="false" ht="12.75" hidden="false" customHeight="false" outlineLevel="0" collapsed="false">
      <c r="A4" s="5" t="s">
        <v>12</v>
      </c>
      <c r="B4" s="6"/>
      <c r="C4" s="6"/>
      <c r="D4" s="6"/>
      <c r="E4" s="6"/>
      <c r="F4" s="6"/>
      <c r="G4" s="6"/>
      <c r="H4" s="6"/>
      <c r="I4" s="7" t="s">
        <v>13</v>
      </c>
      <c r="J4" s="1"/>
      <c r="K4" s="1"/>
      <c r="L4" s="1"/>
      <c r="M4" s="1"/>
      <c r="O4" s="1"/>
      <c r="P4" s="1"/>
      <c r="Q4" s="1"/>
      <c r="R4" s="1"/>
    </row>
    <row r="5" customFormat="false" ht="12.75" hidden="false" customHeight="false" outlineLevel="0" collapsed="false">
      <c r="A5" s="5" t="s">
        <v>14</v>
      </c>
      <c r="B5" s="6"/>
      <c r="C5" s="6"/>
      <c r="D5" s="6"/>
      <c r="E5" s="6"/>
      <c r="F5" s="6"/>
      <c r="G5" s="6"/>
      <c r="H5" s="6"/>
      <c r="I5" s="7" t="s">
        <v>15</v>
      </c>
      <c r="J5" s="1"/>
      <c r="K5" s="1"/>
      <c r="L5" s="1"/>
      <c r="M5" s="1"/>
      <c r="O5" s="1"/>
      <c r="P5" s="1"/>
      <c r="Q5" s="1"/>
      <c r="R5" s="1"/>
    </row>
    <row r="6" customFormat="false" ht="12.75" hidden="false" customHeight="false" outlineLevel="0" collapsed="false">
      <c r="A6" s="5" t="s">
        <v>16</v>
      </c>
      <c r="B6" s="6"/>
      <c r="C6" s="6"/>
      <c r="D6" s="6"/>
      <c r="E6" s="6"/>
      <c r="F6" s="6"/>
      <c r="G6" s="6"/>
      <c r="H6" s="6"/>
      <c r="I6" s="7" t="s">
        <v>17</v>
      </c>
      <c r="J6" s="1"/>
      <c r="K6" s="1"/>
      <c r="L6" s="1"/>
      <c r="M6" s="1"/>
      <c r="O6" s="1"/>
      <c r="P6" s="1"/>
      <c r="Q6" s="1"/>
      <c r="R6" s="1"/>
    </row>
    <row r="7" customFormat="false" ht="12.75" hidden="false" customHeight="false" outlineLevel="0" collapsed="false">
      <c r="A7" s="5" t="s">
        <v>18</v>
      </c>
      <c r="B7" s="6"/>
      <c r="C7" s="6"/>
      <c r="D7" s="6"/>
      <c r="E7" s="6"/>
      <c r="F7" s="6"/>
      <c r="G7" s="6"/>
      <c r="H7" s="6"/>
      <c r="I7" s="7" t="s">
        <v>19</v>
      </c>
      <c r="J7" s="1"/>
      <c r="K7" s="1"/>
      <c r="L7" s="1"/>
      <c r="M7" s="1"/>
      <c r="O7" s="1"/>
      <c r="P7" s="1"/>
      <c r="Q7" s="1"/>
      <c r="R7" s="1"/>
    </row>
    <row r="8" customFormat="false" ht="12.75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7" t="s">
        <v>21</v>
      </c>
      <c r="J8" s="1"/>
      <c r="K8" s="1"/>
      <c r="L8" s="1"/>
      <c r="M8" s="1"/>
      <c r="O8" s="1"/>
      <c r="P8" s="1"/>
      <c r="Q8" s="1"/>
      <c r="R8" s="1"/>
    </row>
    <row r="9" customFormat="false" ht="12.75" hidden="false" customHeight="false" outlineLevel="0" collapsed="false">
      <c r="A9" s="5" t="s">
        <v>22</v>
      </c>
      <c r="B9" s="6"/>
      <c r="C9" s="6"/>
      <c r="D9" s="6"/>
      <c r="E9" s="6"/>
      <c r="F9" s="6"/>
      <c r="G9" s="6"/>
      <c r="H9" s="6"/>
      <c r="I9" s="7" t="s">
        <v>23</v>
      </c>
      <c r="J9" s="1"/>
      <c r="K9" s="1"/>
      <c r="L9" s="1"/>
      <c r="M9" s="1"/>
      <c r="O9" s="1"/>
      <c r="P9" s="1"/>
      <c r="Q9" s="1"/>
      <c r="R9" s="1"/>
    </row>
    <row r="10" customFormat="false" ht="12.75" hidden="false" customHeight="false" outlineLevel="0" collapsed="false">
      <c r="A10" s="5" t="s">
        <v>24</v>
      </c>
      <c r="B10" s="6"/>
      <c r="C10" s="6"/>
      <c r="D10" s="6"/>
      <c r="E10" s="6"/>
      <c r="F10" s="6"/>
      <c r="G10" s="6"/>
      <c r="H10" s="6"/>
      <c r="I10" s="7" t="s">
        <v>25</v>
      </c>
      <c r="J10" s="1"/>
      <c r="K10" s="1"/>
      <c r="L10" s="1"/>
      <c r="M10" s="1"/>
      <c r="O10" s="1"/>
      <c r="P10" s="1"/>
      <c r="Q10" s="1"/>
      <c r="R10" s="1"/>
    </row>
    <row r="11" customFormat="false" ht="12.75" hidden="false" customHeight="false" outlineLevel="0" collapsed="false">
      <c r="A11" s="5" t="s">
        <v>26</v>
      </c>
      <c r="B11" s="6"/>
      <c r="C11" s="6"/>
      <c r="D11" s="6"/>
      <c r="E11" s="6"/>
      <c r="F11" s="6"/>
      <c r="G11" s="6"/>
      <c r="H11" s="6"/>
      <c r="I11" s="7" t="s">
        <v>27</v>
      </c>
      <c r="J11" s="1"/>
      <c r="K11" s="1"/>
      <c r="L11" s="1"/>
      <c r="M11" s="1"/>
      <c r="O11" s="1"/>
      <c r="P11" s="1"/>
      <c r="Q11" s="1"/>
      <c r="R11" s="1"/>
    </row>
    <row r="12" customFormat="false" ht="12.75" hidden="false" customHeight="false" outlineLevel="0" collapsed="false">
      <c r="A12" s="5" t="s">
        <v>28</v>
      </c>
      <c r="B12" s="6"/>
      <c r="C12" s="6"/>
      <c r="D12" s="6"/>
      <c r="E12" s="6"/>
      <c r="F12" s="6"/>
      <c r="G12" s="6"/>
      <c r="H12" s="6"/>
      <c r="I12" s="7" t="s">
        <v>29</v>
      </c>
      <c r="J12" s="1"/>
      <c r="K12" s="1"/>
      <c r="L12" s="1"/>
      <c r="M12" s="1"/>
      <c r="O12" s="1"/>
      <c r="P12" s="1"/>
      <c r="Q12" s="1"/>
      <c r="R12" s="1"/>
    </row>
    <row r="13" customFormat="false" ht="12.75" hidden="false" customHeight="false" outlineLevel="0" collapsed="false">
      <c r="A13" s="8" t="s">
        <v>30</v>
      </c>
      <c r="B13" s="6"/>
      <c r="C13" s="6"/>
      <c r="D13" s="6"/>
      <c r="E13" s="6"/>
      <c r="F13" s="6"/>
      <c r="G13" s="6"/>
      <c r="H13" s="6"/>
      <c r="I13" s="7" t="s">
        <v>31</v>
      </c>
      <c r="J13" s="1"/>
      <c r="K13" s="1"/>
      <c r="L13" s="1"/>
      <c r="M13" s="1"/>
      <c r="O13" s="1"/>
      <c r="P13" s="1"/>
      <c r="Q13" s="1"/>
      <c r="R13" s="1"/>
    </row>
    <row r="14" customFormat="false" ht="12.75" hidden="false" customHeight="false" outlineLevel="0" collapsed="false">
      <c r="A14" s="5" t="s">
        <v>32</v>
      </c>
      <c r="B14" s="6"/>
      <c r="C14" s="6"/>
      <c r="D14" s="6"/>
      <c r="E14" s="6"/>
      <c r="F14" s="6"/>
      <c r="G14" s="6"/>
      <c r="H14" s="6"/>
      <c r="I14" s="7" t="s">
        <v>33</v>
      </c>
      <c r="J14" s="1"/>
      <c r="K14" s="1"/>
      <c r="L14" s="1"/>
      <c r="M14" s="1"/>
      <c r="O14" s="1"/>
      <c r="P14" s="1"/>
      <c r="Q14" s="1"/>
      <c r="R14" s="1"/>
    </row>
    <row r="15" customFormat="false" ht="12.75" hidden="false" customHeight="false" outlineLevel="0" collapsed="false">
      <c r="A15" s="9" t="s">
        <v>34</v>
      </c>
      <c r="B15" s="10"/>
      <c r="C15" s="10"/>
      <c r="D15" s="10"/>
      <c r="E15" s="10"/>
      <c r="F15" s="10"/>
      <c r="G15" s="10"/>
      <c r="H15" s="10"/>
      <c r="I15" s="7" t="s">
        <v>35</v>
      </c>
      <c r="J15" s="1"/>
      <c r="K15" s="1"/>
      <c r="L15" s="1"/>
      <c r="M15" s="1"/>
      <c r="O15" s="1"/>
      <c r="P15" s="1"/>
      <c r="Q15" s="1"/>
      <c r="R15" s="1"/>
    </row>
    <row r="16" customFormat="false" ht="12.75" hidden="false" customHeight="false" outlineLevel="0" collapsed="false">
      <c r="A16" s="11" t="s">
        <v>36</v>
      </c>
      <c r="B16" s="6"/>
      <c r="C16" s="6"/>
      <c r="D16" s="6"/>
      <c r="E16" s="6"/>
      <c r="F16" s="6"/>
      <c r="G16" s="6"/>
      <c r="H16" s="6"/>
      <c r="I16" s="7" t="s">
        <v>37</v>
      </c>
      <c r="J16" s="1"/>
      <c r="K16" s="1"/>
      <c r="L16" s="1"/>
      <c r="M16" s="1"/>
      <c r="O16" s="1"/>
      <c r="P16" s="1"/>
      <c r="Q16" s="1"/>
      <c r="R16" s="1"/>
    </row>
    <row r="17" customFormat="false" ht="12.75" hidden="false" customHeight="false" outlineLevel="0" collapsed="false">
      <c r="A17" s="8" t="s">
        <v>38</v>
      </c>
      <c r="B17" s="12"/>
      <c r="C17" s="12"/>
      <c r="D17" s="12"/>
      <c r="E17" s="12"/>
      <c r="F17" s="12"/>
      <c r="G17" s="12"/>
      <c r="H17" s="12"/>
      <c r="I17" s="13" t="s">
        <v>39</v>
      </c>
      <c r="J17" s="1"/>
      <c r="K17" s="1"/>
      <c r="L17" s="1"/>
      <c r="M17" s="1"/>
      <c r="O17" s="1"/>
      <c r="P17" s="1"/>
      <c r="Q17" s="1"/>
      <c r="R17" s="1"/>
    </row>
    <row r="18" customFormat="false" ht="12.75" hidden="false" customHeight="false" outlineLevel="0" collapsed="false">
      <c r="A18" s="11" t="s">
        <v>40</v>
      </c>
      <c r="B18" s="6"/>
      <c r="C18" s="6"/>
      <c r="D18" s="6"/>
      <c r="E18" s="6"/>
      <c r="F18" s="6"/>
      <c r="G18" s="6"/>
      <c r="H18" s="6"/>
      <c r="I18" s="1" t="s">
        <v>41</v>
      </c>
      <c r="J18" s="1"/>
      <c r="K18" s="1"/>
      <c r="L18" s="1"/>
      <c r="M18" s="1"/>
      <c r="O18" s="1"/>
      <c r="P18" s="1"/>
      <c r="Q18" s="1"/>
      <c r="R18" s="1"/>
    </row>
    <row r="19" customFormat="false" ht="12.75" hidden="false" customHeight="false" outlineLevel="0" collapsed="false">
      <c r="A19" s="11" t="s">
        <v>42</v>
      </c>
      <c r="B19" s="6"/>
      <c r="C19" s="6"/>
      <c r="D19" s="6"/>
      <c r="E19" s="6"/>
      <c r="F19" s="6"/>
      <c r="G19" s="6"/>
      <c r="H19" s="6"/>
      <c r="I19" s="7" t="s">
        <v>41</v>
      </c>
      <c r="J19" s="1"/>
      <c r="K19" s="1"/>
      <c r="L19" s="1"/>
      <c r="M19" s="1"/>
      <c r="O19" s="1"/>
      <c r="P19" s="1"/>
      <c r="Q19" s="1"/>
      <c r="R19" s="1"/>
    </row>
    <row r="20" customFormat="false" ht="12.75" hidden="false" customHeight="false" outlineLevel="0" collapsed="false">
      <c r="A20" s="11" t="s">
        <v>43</v>
      </c>
      <c r="B20" s="6"/>
      <c r="C20" s="6"/>
      <c r="D20" s="6"/>
      <c r="E20" s="6"/>
      <c r="F20" s="6"/>
      <c r="G20" s="6"/>
      <c r="H20" s="6"/>
      <c r="I20" s="7" t="s">
        <v>44</v>
      </c>
      <c r="J20" s="1"/>
      <c r="K20" s="1"/>
      <c r="L20" s="1"/>
      <c r="M20" s="1"/>
      <c r="O20" s="1"/>
      <c r="P20" s="1"/>
      <c r="Q20" s="1"/>
      <c r="R20" s="1"/>
    </row>
    <row r="21" customFormat="false" ht="12.75" hidden="false" customHeight="false" outlineLevel="0" collapsed="false">
      <c r="A21" s="11" t="s">
        <v>45</v>
      </c>
      <c r="B21" s="6"/>
      <c r="C21" s="6"/>
      <c r="D21" s="6"/>
      <c r="E21" s="6"/>
      <c r="F21" s="6"/>
      <c r="G21" s="6"/>
      <c r="H21" s="6"/>
      <c r="I21" s="7" t="s">
        <v>46</v>
      </c>
      <c r="J21" s="1"/>
      <c r="K21" s="1"/>
      <c r="L21" s="1"/>
      <c r="M21" s="1"/>
      <c r="O21" s="1"/>
      <c r="P21" s="1"/>
      <c r="Q21" s="1"/>
      <c r="R21" s="1"/>
    </row>
    <row r="22" customFormat="false" ht="12.75" hidden="false" customHeight="false" outlineLevel="0" collapsed="false">
      <c r="A22" s="11" t="s">
        <v>47</v>
      </c>
      <c r="B22" s="6"/>
      <c r="C22" s="6"/>
      <c r="D22" s="6"/>
      <c r="E22" s="6"/>
      <c r="F22" s="6"/>
      <c r="G22" s="6"/>
      <c r="H22" s="6"/>
      <c r="I22" s="7"/>
      <c r="J22" s="1"/>
      <c r="K22" s="1"/>
      <c r="L22" s="1"/>
      <c r="M22" s="1"/>
      <c r="O22" s="1"/>
      <c r="P22" s="1"/>
      <c r="Q22" s="1"/>
      <c r="R22" s="1"/>
    </row>
    <row r="23" customFormat="false" ht="12.75" hidden="false" customHeight="false" outlineLevel="0" collapsed="false">
      <c r="A23" s="11" t="s">
        <v>48</v>
      </c>
      <c r="B23" s="6"/>
      <c r="C23" s="6"/>
      <c r="D23" s="6"/>
      <c r="E23" s="6"/>
      <c r="F23" s="6"/>
      <c r="G23" s="6"/>
      <c r="H23" s="6"/>
      <c r="I23" s="7"/>
      <c r="J23" s="1"/>
      <c r="K23" s="1"/>
      <c r="L23" s="1"/>
      <c r="M23" s="1"/>
      <c r="O23" s="1"/>
      <c r="P23" s="1"/>
      <c r="Q23" s="1"/>
      <c r="R23" s="1"/>
    </row>
    <row r="24" customFormat="false" ht="12.75" hidden="false" customHeight="false" outlineLevel="0" collapsed="false">
      <c r="A24" s="11" t="s">
        <v>49</v>
      </c>
      <c r="B24" s="6"/>
      <c r="C24" s="6"/>
      <c r="D24" s="6"/>
      <c r="E24" s="6"/>
      <c r="F24" s="6"/>
      <c r="G24" s="6"/>
      <c r="H24" s="6"/>
      <c r="I24" s="7"/>
      <c r="J24" s="1"/>
      <c r="K24" s="1"/>
      <c r="L24" s="1"/>
      <c r="M24" s="1"/>
      <c r="O24" s="1"/>
      <c r="P24" s="1"/>
      <c r="Q24" s="1"/>
      <c r="R24" s="1"/>
    </row>
    <row r="25" customFormat="false" ht="12.75" hidden="false" customHeight="false" outlineLevel="0" collapsed="false">
      <c r="A25" s="11" t="s">
        <v>50</v>
      </c>
      <c r="B25" s="6"/>
      <c r="C25" s="6"/>
      <c r="D25" s="6"/>
      <c r="E25" s="6"/>
      <c r="F25" s="6"/>
      <c r="G25" s="6"/>
      <c r="H25" s="6"/>
      <c r="I25" s="7"/>
      <c r="J25" s="1"/>
      <c r="K25" s="1"/>
      <c r="L25" s="1"/>
      <c r="M25" s="1"/>
      <c r="O25" s="1"/>
      <c r="P25" s="1"/>
      <c r="Q25" s="1"/>
      <c r="R25" s="1"/>
    </row>
    <row r="26" customFormat="false" ht="12.75" hidden="false" customHeight="false" outlineLevel="0" collapsed="false">
      <c r="A26" s="11" t="s">
        <v>51</v>
      </c>
      <c r="B26" s="6"/>
      <c r="C26" s="6"/>
      <c r="D26" s="6"/>
      <c r="E26" s="6"/>
      <c r="F26" s="6"/>
      <c r="G26" s="6"/>
      <c r="H26" s="6"/>
      <c r="I26" s="7" t="s">
        <v>52</v>
      </c>
      <c r="J26" s="1"/>
      <c r="K26" s="1"/>
      <c r="L26" s="1"/>
      <c r="M26" s="1"/>
      <c r="O26" s="1"/>
      <c r="P26" s="1"/>
      <c r="Q26" s="1"/>
      <c r="R26" s="1"/>
    </row>
    <row r="27" customFormat="false" ht="12.75" hidden="false" customHeight="false" outlineLevel="0" collapsed="false">
      <c r="A27" s="9" t="s">
        <v>53</v>
      </c>
      <c r="B27" s="10"/>
      <c r="C27" s="10"/>
      <c r="D27" s="10"/>
      <c r="E27" s="10"/>
      <c r="F27" s="10"/>
      <c r="G27" s="10"/>
      <c r="H27" s="10"/>
      <c r="I27" s="7" t="s">
        <v>54</v>
      </c>
      <c r="J27" s="1"/>
      <c r="K27" s="1"/>
      <c r="L27" s="1"/>
      <c r="M27" s="1"/>
      <c r="O27" s="1"/>
      <c r="P27" s="1"/>
      <c r="Q27" s="1"/>
      <c r="R27" s="1"/>
    </row>
    <row r="28" customFormat="false" ht="12.75" hidden="false" customHeight="false" outlineLevel="0" collapsed="false">
      <c r="A28" s="11" t="s">
        <v>55</v>
      </c>
      <c r="B28" s="6"/>
      <c r="C28" s="6"/>
      <c r="D28" s="6"/>
      <c r="E28" s="6"/>
      <c r="F28" s="6"/>
      <c r="G28" s="6"/>
      <c r="H28" s="6"/>
      <c r="I28" s="7" t="s">
        <v>56</v>
      </c>
      <c r="J28" s="1"/>
      <c r="K28" s="1"/>
      <c r="L28" s="1"/>
      <c r="M28" s="1"/>
      <c r="O28" s="1"/>
      <c r="P28" s="1"/>
      <c r="Q28" s="1"/>
      <c r="R28" s="1"/>
    </row>
    <row r="29" customFormat="false" ht="12.75" hidden="false" customHeight="false" outlineLevel="0" collapsed="false">
      <c r="A29" s="11" t="s">
        <v>57</v>
      </c>
      <c r="B29" s="6"/>
      <c r="C29" s="6"/>
      <c r="D29" s="6"/>
      <c r="E29" s="6"/>
      <c r="F29" s="6"/>
      <c r="G29" s="6"/>
      <c r="H29" s="6"/>
      <c r="I29" s="7"/>
      <c r="J29" s="1"/>
      <c r="K29" s="1"/>
      <c r="L29" s="1"/>
      <c r="M29" s="1"/>
      <c r="O29" s="1"/>
      <c r="P29" s="1"/>
      <c r="Q29" s="1"/>
      <c r="R29" s="1"/>
    </row>
    <row r="30" customFormat="false" ht="12.75" hidden="false" customHeight="false" outlineLevel="0" collapsed="false">
      <c r="A30" s="11" t="s">
        <v>58</v>
      </c>
      <c r="B30" s="6"/>
      <c r="C30" s="6"/>
      <c r="D30" s="6"/>
      <c r="E30" s="6"/>
      <c r="F30" s="6"/>
      <c r="G30" s="6"/>
      <c r="H30" s="6"/>
      <c r="I30" s="7"/>
      <c r="J30" s="1"/>
      <c r="K30" s="1"/>
      <c r="L30" s="1"/>
      <c r="M30" s="1"/>
      <c r="O30" s="1"/>
      <c r="P30" s="1"/>
      <c r="Q30" s="1"/>
      <c r="R30" s="1"/>
    </row>
    <row r="31" customFormat="false" ht="12.75" hidden="false" customHeight="false" outlineLevel="0" collapsed="false">
      <c r="A31" s="11" t="s">
        <v>59</v>
      </c>
      <c r="B31" s="6"/>
      <c r="C31" s="6"/>
      <c r="D31" s="6"/>
      <c r="E31" s="6"/>
      <c r="F31" s="6"/>
      <c r="G31" s="6"/>
      <c r="H31" s="6"/>
      <c r="I31" s="7"/>
      <c r="J31" s="1"/>
      <c r="K31" s="1"/>
      <c r="L31" s="1"/>
      <c r="M31" s="1"/>
      <c r="O31" s="1"/>
      <c r="P31" s="1"/>
      <c r="Q31" s="1"/>
      <c r="R31" s="1"/>
    </row>
    <row r="32" customFormat="false" ht="12.75" hidden="false" customHeight="false" outlineLevel="0" collapsed="false">
      <c r="A32" s="9" t="s">
        <v>60</v>
      </c>
      <c r="B32" s="10"/>
      <c r="C32" s="10"/>
      <c r="D32" s="10"/>
      <c r="E32" s="10"/>
      <c r="F32" s="10"/>
      <c r="G32" s="10"/>
      <c r="H32" s="10"/>
      <c r="I32" s="7" t="s">
        <v>61</v>
      </c>
      <c r="J32" s="1"/>
      <c r="K32" s="1"/>
      <c r="L32" s="1"/>
      <c r="M32" s="1"/>
      <c r="O32" s="1"/>
      <c r="P32" s="1"/>
      <c r="Q32" s="1"/>
      <c r="R32" s="1"/>
    </row>
    <row r="33" customFormat="false" ht="12.75" hidden="false" customHeight="false" outlineLevel="0" collapsed="false">
      <c r="A33" s="11" t="s">
        <v>62</v>
      </c>
      <c r="B33" s="6"/>
      <c r="C33" s="6"/>
      <c r="D33" s="6"/>
      <c r="E33" s="6"/>
      <c r="F33" s="6"/>
      <c r="G33" s="6"/>
      <c r="H33" s="6"/>
      <c r="I33" s="7" t="s">
        <v>63</v>
      </c>
      <c r="J33" s="1"/>
      <c r="K33" s="1"/>
      <c r="L33" s="1"/>
      <c r="M33" s="1"/>
      <c r="O33" s="1"/>
      <c r="P33" s="1"/>
      <c r="Q33" s="1"/>
      <c r="R33" s="1"/>
    </row>
    <row r="34" customFormat="false" ht="12.75" hidden="false" customHeight="false" outlineLevel="0" collapsed="false">
      <c r="A34" s="11" t="s">
        <v>64</v>
      </c>
      <c r="B34" s="6"/>
      <c r="C34" s="6"/>
      <c r="D34" s="6"/>
      <c r="E34" s="6"/>
      <c r="F34" s="6"/>
      <c r="G34" s="6"/>
      <c r="H34" s="6"/>
      <c r="I34" s="7" t="s">
        <v>65</v>
      </c>
      <c r="J34" s="1"/>
      <c r="K34" s="1"/>
      <c r="L34" s="1"/>
      <c r="M34" s="1"/>
      <c r="O34" s="1"/>
      <c r="P34" s="1"/>
      <c r="Q34" s="1"/>
      <c r="R34" s="1"/>
    </row>
    <row r="35" customFormat="false" ht="12.75" hidden="false" customHeight="false" outlineLevel="0" collapsed="false">
      <c r="A35" s="11" t="s">
        <v>66</v>
      </c>
      <c r="B35" s="6"/>
      <c r="C35" s="6"/>
      <c r="D35" s="6"/>
      <c r="E35" s="6"/>
      <c r="F35" s="6"/>
      <c r="G35" s="6"/>
      <c r="H35" s="6"/>
      <c r="I35" s="7"/>
      <c r="J35" s="1"/>
      <c r="K35" s="1"/>
      <c r="L35" s="1"/>
      <c r="M35" s="1"/>
      <c r="O35" s="1"/>
      <c r="P35" s="1"/>
      <c r="Q35" s="1"/>
      <c r="R35" s="1"/>
    </row>
    <row r="36" customFormat="false" ht="12.75" hidden="false" customHeight="false" outlineLevel="0" collapsed="false">
      <c r="A36" s="9" t="s">
        <v>67</v>
      </c>
      <c r="B36" s="10"/>
      <c r="C36" s="10"/>
      <c r="D36" s="10"/>
      <c r="E36" s="10"/>
      <c r="F36" s="10"/>
      <c r="G36" s="10"/>
      <c r="H36" s="10"/>
      <c r="I36" s="7" t="s">
        <v>68</v>
      </c>
      <c r="J36" s="1"/>
      <c r="K36" s="1"/>
      <c r="L36" s="1"/>
      <c r="M36" s="1"/>
      <c r="O36" s="1"/>
      <c r="P36" s="1"/>
      <c r="Q36" s="1"/>
      <c r="R36" s="1"/>
    </row>
    <row r="37" customFormat="false" ht="12.75" hidden="false" customHeight="false" outlineLevel="0" collapsed="false">
      <c r="A37" s="11" t="s">
        <v>69</v>
      </c>
      <c r="B37" s="6"/>
      <c r="C37" s="6"/>
      <c r="D37" s="6"/>
      <c r="E37" s="6"/>
      <c r="F37" s="6"/>
      <c r="G37" s="6"/>
      <c r="H37" s="6"/>
      <c r="I37" s="7"/>
      <c r="J37" s="1"/>
      <c r="K37" s="1"/>
      <c r="L37" s="1"/>
      <c r="M37" s="1"/>
      <c r="O37" s="1"/>
      <c r="P37" s="1"/>
      <c r="Q37" s="1"/>
      <c r="R37" s="1"/>
    </row>
    <row r="38" customFormat="false" ht="12.75" hidden="false" customHeight="false" outlineLevel="0" collapsed="false">
      <c r="A38" s="11" t="s">
        <v>70</v>
      </c>
      <c r="B38" s="14"/>
      <c r="C38" s="14"/>
      <c r="D38" s="14"/>
      <c r="E38" s="14"/>
      <c r="F38" s="14"/>
      <c r="G38" s="14"/>
      <c r="H38" s="14"/>
      <c r="I38" s="7" t="s">
        <v>71</v>
      </c>
      <c r="J38" s="1"/>
      <c r="K38" s="1"/>
      <c r="L38" s="1"/>
      <c r="M38" s="1"/>
      <c r="O38" s="1"/>
      <c r="P38" s="1"/>
      <c r="Q38" s="1"/>
      <c r="R38" s="1"/>
    </row>
    <row r="39" customFormat="false" ht="12.75" hidden="false" customHeight="false" outlineLevel="0" collapsed="false">
      <c r="A39" s="11" t="s">
        <v>72</v>
      </c>
      <c r="B39" s="6"/>
      <c r="C39" s="6"/>
      <c r="D39" s="6"/>
      <c r="E39" s="6"/>
      <c r="F39" s="6"/>
      <c r="G39" s="6"/>
      <c r="H39" s="6"/>
      <c r="I39" s="7" t="s">
        <v>73</v>
      </c>
      <c r="J39" s="1"/>
      <c r="K39" s="1"/>
      <c r="L39" s="1"/>
      <c r="M39" s="1"/>
      <c r="O39" s="1"/>
      <c r="P39" s="1"/>
      <c r="Q39" s="1"/>
      <c r="R39" s="1"/>
    </row>
    <row r="40" customFormat="false" ht="12.75" hidden="false" customHeight="false" outlineLevel="0" collapsed="false">
      <c r="A40" s="11" t="s">
        <v>74</v>
      </c>
      <c r="B40" s="6"/>
      <c r="C40" s="6"/>
      <c r="D40" s="6"/>
      <c r="E40" s="6"/>
      <c r="F40" s="6"/>
      <c r="G40" s="6"/>
      <c r="H40" s="6"/>
      <c r="I40" s="7" t="s">
        <v>75</v>
      </c>
      <c r="J40" s="1"/>
      <c r="K40" s="1"/>
      <c r="L40" s="1"/>
      <c r="M40" s="1"/>
      <c r="O40" s="1"/>
      <c r="P40" s="1"/>
      <c r="Q40" s="1"/>
      <c r="R40" s="1"/>
    </row>
    <row r="41" customFormat="false" ht="12.75" hidden="false" customHeight="false" outlineLevel="0" collapsed="false">
      <c r="A41" s="9" t="s">
        <v>76</v>
      </c>
      <c r="B41" s="10"/>
      <c r="C41" s="10"/>
      <c r="D41" s="10"/>
      <c r="E41" s="10"/>
      <c r="F41" s="10"/>
      <c r="G41" s="10"/>
      <c r="H41" s="10"/>
      <c r="I41" s="7" t="s">
        <v>77</v>
      </c>
      <c r="J41" s="1"/>
      <c r="K41" s="1"/>
      <c r="L41" s="1"/>
      <c r="M41" s="1"/>
      <c r="O41" s="1"/>
      <c r="P41" s="1"/>
      <c r="Q41" s="1"/>
      <c r="R41" s="1"/>
    </row>
    <row r="42" customFormat="false" ht="12.75" hidden="false" customHeight="false" outlineLevel="0" collapsed="false">
      <c r="A42" s="11" t="s">
        <v>78</v>
      </c>
      <c r="B42" s="6"/>
      <c r="C42" s="6"/>
      <c r="D42" s="6"/>
      <c r="E42" s="6"/>
      <c r="F42" s="6"/>
      <c r="G42" s="6"/>
      <c r="H42" s="6"/>
      <c r="I42" s="7"/>
      <c r="J42" s="1"/>
      <c r="K42" s="1"/>
      <c r="L42" s="1"/>
      <c r="M42" s="1"/>
      <c r="O42" s="1"/>
      <c r="P42" s="1"/>
      <c r="Q42" s="1"/>
      <c r="R42" s="1"/>
    </row>
    <row r="43" customFormat="false" ht="12.75" hidden="false" customHeight="false" outlineLevel="0" collapsed="false">
      <c r="A43" s="11" t="s">
        <v>79</v>
      </c>
      <c r="B43" s="6"/>
      <c r="C43" s="6"/>
      <c r="D43" s="6"/>
      <c r="E43" s="6"/>
      <c r="F43" s="6"/>
      <c r="G43" s="6"/>
      <c r="H43" s="6"/>
      <c r="I43" s="7" t="s">
        <v>80</v>
      </c>
      <c r="J43" s="1"/>
      <c r="K43" s="1"/>
      <c r="L43" s="1"/>
      <c r="M43" s="1"/>
      <c r="O43" s="1"/>
      <c r="P43" s="1"/>
      <c r="Q43" s="1"/>
      <c r="R43" s="1"/>
    </row>
    <row r="44" customFormat="false" ht="12.75" hidden="false" customHeight="false" outlineLevel="0" collapsed="false">
      <c r="A44" s="11" t="s">
        <v>81</v>
      </c>
      <c r="B44" s="6"/>
      <c r="C44" s="6"/>
      <c r="D44" s="6"/>
      <c r="E44" s="6"/>
      <c r="F44" s="6"/>
      <c r="G44" s="6"/>
      <c r="H44" s="6"/>
      <c r="I44" s="7" t="s">
        <v>82</v>
      </c>
      <c r="J44" s="1"/>
      <c r="K44" s="1"/>
      <c r="L44" s="1"/>
      <c r="M44" s="1"/>
      <c r="O44" s="1"/>
      <c r="P44" s="1"/>
      <c r="Q44" s="1"/>
      <c r="R44" s="1"/>
    </row>
    <row r="45" customFormat="false" ht="12.75" hidden="false" customHeight="false" outlineLevel="0" collapsed="false">
      <c r="A45" s="11" t="s">
        <v>83</v>
      </c>
      <c r="B45" s="6"/>
      <c r="C45" s="6"/>
      <c r="D45" s="6"/>
      <c r="E45" s="6"/>
      <c r="F45" s="6"/>
      <c r="G45" s="6"/>
      <c r="H45" s="6"/>
      <c r="I45" s="7" t="s">
        <v>84</v>
      </c>
      <c r="J45" s="1"/>
      <c r="K45" s="1"/>
      <c r="L45" s="1"/>
      <c r="M45" s="1"/>
      <c r="O45" s="1"/>
      <c r="P45" s="1"/>
      <c r="Q45" s="1"/>
      <c r="R45" s="1"/>
    </row>
    <row r="46" customFormat="false" ht="12.75" hidden="false" customHeight="false" outlineLevel="0" collapsed="false">
      <c r="A46" s="9" t="s">
        <v>85</v>
      </c>
      <c r="B46" s="10"/>
      <c r="C46" s="10"/>
      <c r="D46" s="10"/>
      <c r="E46" s="10"/>
      <c r="F46" s="10"/>
      <c r="G46" s="10"/>
      <c r="H46" s="10"/>
      <c r="I46" s="7" t="s">
        <v>86</v>
      </c>
      <c r="J46" s="1"/>
      <c r="K46" s="1"/>
      <c r="L46" s="1"/>
      <c r="M46" s="1"/>
      <c r="O46" s="1"/>
      <c r="P46" s="1"/>
      <c r="Q46" s="1"/>
      <c r="R46" s="1"/>
    </row>
    <row r="47" customFormat="false" ht="12.75" hidden="false" customHeight="false" outlineLevel="0" collapsed="false">
      <c r="A47" s="11" t="s">
        <v>87</v>
      </c>
      <c r="B47" s="6"/>
      <c r="C47" s="6"/>
      <c r="D47" s="6"/>
      <c r="E47" s="6"/>
      <c r="F47" s="6"/>
      <c r="G47" s="6"/>
      <c r="H47" s="6"/>
      <c r="I47" s="4"/>
    </row>
    <row r="48" customFormat="false" ht="12.75" hidden="false" customHeight="false" outlineLevel="0" collapsed="false">
      <c r="A48" s="11" t="s">
        <v>88</v>
      </c>
      <c r="B48" s="6"/>
      <c r="C48" s="6"/>
      <c r="D48" s="6"/>
      <c r="E48" s="6"/>
      <c r="F48" s="6"/>
      <c r="G48" s="6"/>
      <c r="H48" s="6"/>
      <c r="I48" s="4"/>
    </row>
    <row r="49" customFormat="false" ht="12.75" hidden="false" customHeight="false" outlineLevel="0" collapsed="false">
      <c r="A49" s="11" t="s">
        <v>89</v>
      </c>
      <c r="B49" s="6"/>
      <c r="C49" s="6"/>
      <c r="D49" s="6"/>
      <c r="E49" s="6"/>
      <c r="F49" s="6"/>
      <c r="G49" s="6"/>
      <c r="H49" s="6"/>
      <c r="I49" s="4"/>
    </row>
    <row r="50" customFormat="false" ht="12.75" hidden="false" customHeight="false" outlineLevel="0" collapsed="false">
      <c r="A50" s="11" t="s">
        <v>90</v>
      </c>
      <c r="B50" s="6"/>
      <c r="C50" s="6"/>
      <c r="D50" s="6"/>
      <c r="E50" s="6"/>
      <c r="F50" s="6"/>
      <c r="G50" s="6"/>
      <c r="H50" s="6"/>
      <c r="I50" s="4"/>
    </row>
    <row r="51" customFormat="false" ht="12.75" hidden="false" customHeight="false" outlineLevel="0" collapsed="false">
      <c r="A51" s="11" t="s">
        <v>91</v>
      </c>
      <c r="B51" s="6"/>
      <c r="C51" s="6"/>
      <c r="D51" s="6"/>
      <c r="E51" s="6"/>
      <c r="F51" s="6"/>
      <c r="G51" s="6"/>
      <c r="H51" s="6"/>
      <c r="I51" s="4"/>
    </row>
    <row r="52" customFormat="false" ht="12.75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  <c r="I52" s="4"/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4"/>
    </row>
    <row r="54" customFormat="false" ht="12.75" hidden="false" customHeight="false" outlineLevel="0" collapsed="false">
      <c r="A54" s="19" t="s">
        <v>92</v>
      </c>
      <c r="B54" s="20" t="n">
        <v>9.3</v>
      </c>
      <c r="C54" s="20" t="n">
        <v>27</v>
      </c>
      <c r="D54" s="20" t="n">
        <v>20</v>
      </c>
      <c r="E54" s="20" t="n">
        <v>11</v>
      </c>
      <c r="F54" s="20" t="n">
        <v>14</v>
      </c>
      <c r="G54" s="20" t="n">
        <v>9.7</v>
      </c>
      <c r="H54" s="21" t="n">
        <v>3.6</v>
      </c>
      <c r="I54" s="4"/>
    </row>
    <row r="55" customFormat="false" ht="15" hidden="false" customHeight="false" outlineLevel="0" collapsed="false">
      <c r="A55" s="22" t="s">
        <v>93</v>
      </c>
      <c r="B55" s="23" t="n">
        <f aca="false">SUM(B2:B51)</f>
        <v>0</v>
      </c>
      <c r="C55" s="23" t="n">
        <f aca="false">SUM(C2:C51)</f>
        <v>0</v>
      </c>
      <c r="D55" s="23" t="n">
        <f aca="false">SUM(D2:D51)</f>
        <v>0</v>
      </c>
      <c r="E55" s="23" t="n">
        <f aca="false">SUM(E2:E51)</f>
        <v>0</v>
      </c>
      <c r="F55" s="23" t="n">
        <f aca="false">SUM(F10:F51)</f>
        <v>0</v>
      </c>
      <c r="G55" s="23" t="n">
        <f aca="false">SUM(G2:G51)</f>
        <v>0</v>
      </c>
      <c r="H55" s="23" t="n">
        <f aca="false">SUM(H2:H51)</f>
        <v>0</v>
      </c>
      <c r="I55" s="4"/>
    </row>
    <row r="56" customFormat="false" ht="12.75" hidden="false" customHeight="false" outlineLevel="0" collapsed="false">
      <c r="A56" s="24"/>
      <c r="B56" s="25"/>
      <c r="C56" s="25"/>
      <c r="D56" s="25"/>
      <c r="E56" s="25"/>
      <c r="F56" s="25"/>
      <c r="G56" s="25"/>
      <c r="H56" s="25"/>
      <c r="I56" s="4"/>
    </row>
    <row r="57" customFormat="false" ht="12.7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4"/>
    </row>
    <row r="58" customFormat="false" ht="12.7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4"/>
    </row>
    <row r="59" customFormat="false" ht="12.75" hidden="false" customHeight="false" outlineLevel="0" collapsed="false">
      <c r="A59" s="26" t="s">
        <v>94</v>
      </c>
      <c r="B59" s="27" t="n">
        <f aca="false">B54*B55</f>
        <v>0</v>
      </c>
      <c r="C59" s="27" t="n">
        <f aca="false">C54*C55</f>
        <v>0</v>
      </c>
      <c r="D59" s="27" t="n">
        <f aca="false">D54*D55</f>
        <v>0</v>
      </c>
      <c r="E59" s="27" t="n">
        <f aca="false">E54*E55</f>
        <v>0</v>
      </c>
      <c r="F59" s="27" t="n">
        <f aca="false">F54*F55</f>
        <v>0</v>
      </c>
      <c r="G59" s="27" t="n">
        <f aca="false">G54*G55</f>
        <v>0</v>
      </c>
      <c r="H59" s="27" t="n">
        <f aca="false">H54*H55</f>
        <v>0</v>
      </c>
      <c r="I59" s="4"/>
    </row>
    <row r="60" customFormat="false" ht="12.75" hidden="false" customHeight="false" outlineLevel="0" collapsed="false">
      <c r="A60" s="28" t="s">
        <v>95</v>
      </c>
      <c r="B60" s="29" t="n">
        <f aca="false">SUM(B59:H59)</f>
        <v>0</v>
      </c>
      <c r="C60" s="30"/>
      <c r="D60" s="30"/>
      <c r="E60" s="30"/>
      <c r="F60" s="30"/>
      <c r="G60" s="30"/>
      <c r="H6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28.28"/>
    <col collapsed="false" customWidth="true" hidden="false" outlineLevel="0" max="10" min="10" style="0" width="21.13"/>
    <col collapsed="false" customWidth="true" hidden="false" outlineLevel="0" max="11" min="11" style="0" width="13.99"/>
    <col collapsed="false" customWidth="true" hidden="false" outlineLevel="0" max="12" min="12" style="31" width="11.28"/>
    <col collapsed="false" customWidth="true" hidden="false" outlineLevel="0" max="13" min="13" style="31" width="10.41"/>
    <col collapsed="false" customWidth="true" hidden="false" outlineLevel="0" max="15" min="14" style="31" width="10.99"/>
    <col collapsed="false" customWidth="true" hidden="false" outlineLevel="0" max="18" min="16" style="31" width="9.14"/>
    <col collapsed="false" customWidth="true" hidden="false" outlineLevel="0" max="19" min="19" style="32" width="12.42"/>
    <col collapsed="false" customWidth="true" hidden="false" outlineLevel="0" max="20" min="20" style="33" width="75.28"/>
  </cols>
  <sheetData>
    <row r="1" customFormat="false" ht="25.5" hidden="false" customHeight="false" outlineLevel="0" collapsed="false">
      <c r="A1" s="34" t="s">
        <v>0</v>
      </c>
      <c r="B1" s="35" t="s">
        <v>96</v>
      </c>
      <c r="C1" s="35" t="s">
        <v>97</v>
      </c>
      <c r="D1" s="35" t="s">
        <v>98</v>
      </c>
      <c r="E1" s="35" t="s">
        <v>99</v>
      </c>
      <c r="F1" s="35" t="s">
        <v>5</v>
      </c>
      <c r="G1" s="35" t="s">
        <v>6</v>
      </c>
      <c r="H1" s="36" t="s">
        <v>100</v>
      </c>
      <c r="I1" s="37" t="s">
        <v>101</v>
      </c>
      <c r="J1" s="36" t="s">
        <v>102</v>
      </c>
      <c r="K1" s="38" t="s">
        <v>103</v>
      </c>
      <c r="L1" s="0"/>
      <c r="M1" s="0"/>
      <c r="N1" s="0"/>
      <c r="O1" s="0"/>
      <c r="P1" s="0"/>
      <c r="Q1" s="0"/>
      <c r="R1" s="0"/>
      <c r="S1" s="0"/>
      <c r="T1" s="0"/>
    </row>
    <row r="2" customFormat="false" ht="19.5" hidden="false" customHeight="true" outlineLevel="0" collapsed="false">
      <c r="A2" s="39" t="s">
        <v>104</v>
      </c>
      <c r="B2" s="40" t="n">
        <v>10</v>
      </c>
      <c r="C2" s="40" t="n">
        <v>3</v>
      </c>
      <c r="D2" s="40" t="n">
        <v>5</v>
      </c>
      <c r="E2" s="40"/>
      <c r="F2" s="40" t="n">
        <v>1</v>
      </c>
      <c r="G2" s="40"/>
      <c r="H2" s="41"/>
      <c r="I2" s="42" t="s">
        <v>105</v>
      </c>
      <c r="J2" s="42" t="s">
        <v>106</v>
      </c>
      <c r="K2" s="43" t="s">
        <v>107</v>
      </c>
      <c r="L2" s="0"/>
      <c r="M2" s="0"/>
      <c r="N2" s="0"/>
      <c r="O2" s="0"/>
      <c r="P2" s="0"/>
      <c r="Q2" s="0"/>
      <c r="R2" s="0"/>
      <c r="S2" s="0"/>
      <c r="T2" s="0"/>
    </row>
    <row r="3" customFormat="false" ht="17.25" hidden="false" customHeight="true" outlineLevel="0" collapsed="false">
      <c r="A3" s="44" t="s">
        <v>108</v>
      </c>
      <c r="B3" s="45" t="n">
        <v>6</v>
      </c>
      <c r="C3" s="45" t="n">
        <v>1</v>
      </c>
      <c r="D3" s="45" t="n">
        <v>3</v>
      </c>
      <c r="E3" s="45" t="n">
        <v>5</v>
      </c>
      <c r="F3" s="45"/>
      <c r="G3" s="45" t="n">
        <v>2</v>
      </c>
      <c r="H3" s="42"/>
      <c r="I3" s="42" t="s">
        <v>109</v>
      </c>
      <c r="J3" s="42" t="s">
        <v>110</v>
      </c>
      <c r="K3" s="46" t="n">
        <v>609452752</v>
      </c>
      <c r="L3" s="0"/>
      <c r="M3" s="0"/>
      <c r="N3" s="0"/>
      <c r="O3" s="0"/>
      <c r="P3" s="0"/>
      <c r="Q3" s="0"/>
      <c r="R3" s="0"/>
      <c r="S3" s="0"/>
      <c r="T3" s="0"/>
    </row>
    <row r="4" customFormat="false" ht="42" hidden="false" customHeight="true" outlineLevel="0" collapsed="false">
      <c r="A4" s="39" t="s">
        <v>111</v>
      </c>
      <c r="B4" s="40" t="n">
        <v>2</v>
      </c>
      <c r="C4" s="47"/>
      <c r="D4" s="40"/>
      <c r="E4" s="40"/>
      <c r="F4" s="40"/>
      <c r="G4" s="40"/>
      <c r="H4" s="41"/>
      <c r="I4" s="42" t="s">
        <v>112</v>
      </c>
      <c r="J4" s="42" t="s">
        <v>113</v>
      </c>
      <c r="K4" s="43" t="s">
        <v>114</v>
      </c>
      <c r="L4" s="0"/>
      <c r="M4" s="0"/>
      <c r="N4" s="0"/>
      <c r="O4" s="0"/>
      <c r="P4" s="0"/>
      <c r="Q4" s="0"/>
      <c r="R4" s="0"/>
      <c r="S4" s="0"/>
      <c r="T4" s="0"/>
    </row>
    <row r="5" customFormat="false" ht="26.25" hidden="false" customHeight="true" outlineLevel="0" collapsed="false">
      <c r="A5" s="48" t="s">
        <v>115</v>
      </c>
      <c r="B5" s="49" t="n">
        <v>50</v>
      </c>
      <c r="C5" s="49" t="n">
        <v>6</v>
      </c>
      <c r="D5" s="49" t="n">
        <v>25</v>
      </c>
      <c r="E5" s="49" t="n">
        <v>15</v>
      </c>
      <c r="F5" s="49" t="n">
        <v>5</v>
      </c>
      <c r="G5" s="49" t="n">
        <v>8</v>
      </c>
      <c r="H5" s="50" t="n">
        <v>0</v>
      </c>
      <c r="I5" s="51" t="s">
        <v>116</v>
      </c>
      <c r="J5" s="50" t="s">
        <v>117</v>
      </c>
      <c r="K5" s="52" t="s">
        <v>118</v>
      </c>
      <c r="L5" s="0"/>
      <c r="M5" s="0"/>
      <c r="N5" s="0"/>
      <c r="O5" s="0"/>
      <c r="P5" s="0"/>
      <c r="Q5" s="0"/>
      <c r="R5" s="0"/>
      <c r="S5" s="0"/>
      <c r="T5" s="0"/>
    </row>
    <row r="6" customFormat="false" ht="51.75" hidden="false" customHeight="true" outlineLevel="0" collapsed="false">
      <c r="A6" s="48" t="s">
        <v>119</v>
      </c>
      <c r="B6" s="49" t="n">
        <v>3</v>
      </c>
      <c r="C6" s="49" t="n">
        <v>3</v>
      </c>
      <c r="D6" s="49"/>
      <c r="E6" s="49" t="n">
        <v>3</v>
      </c>
      <c r="F6" s="49"/>
      <c r="G6" s="49"/>
      <c r="H6" s="50"/>
      <c r="I6" s="50" t="s">
        <v>120</v>
      </c>
      <c r="J6" s="50" t="s">
        <v>121</v>
      </c>
      <c r="K6" s="52" t="s">
        <v>122</v>
      </c>
      <c r="L6" s="0"/>
      <c r="M6" s="0"/>
      <c r="N6" s="0"/>
      <c r="O6" s="0"/>
      <c r="P6" s="0"/>
      <c r="Q6" s="0"/>
      <c r="R6" s="0"/>
      <c r="S6" s="0"/>
      <c r="T6" s="0"/>
    </row>
    <row r="7" customFormat="false" ht="25.5" hidden="false" customHeight="true" outlineLevel="0" collapsed="false">
      <c r="A7" s="48" t="s">
        <v>123</v>
      </c>
      <c r="B7" s="49" t="n">
        <v>6</v>
      </c>
      <c r="C7" s="49"/>
      <c r="D7" s="49"/>
      <c r="E7" s="49" t="n">
        <v>5</v>
      </c>
      <c r="F7" s="49"/>
      <c r="G7" s="49" t="n">
        <v>1</v>
      </c>
      <c r="H7" s="50"/>
      <c r="I7" s="50" t="s">
        <v>124</v>
      </c>
      <c r="J7" s="50" t="s">
        <v>125</v>
      </c>
      <c r="K7" s="52" t="s">
        <v>126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37.5" hidden="false" customHeight="true" outlineLevel="0" collapsed="false">
      <c r="A8" s="48" t="s">
        <v>127</v>
      </c>
      <c r="B8" s="49" t="n">
        <v>7</v>
      </c>
      <c r="C8" s="49" t="n">
        <v>1</v>
      </c>
      <c r="D8" s="49" t="n">
        <v>1</v>
      </c>
      <c r="E8" s="49" t="n">
        <v>1</v>
      </c>
      <c r="F8" s="49" t="n">
        <v>1</v>
      </c>
      <c r="G8" s="49" t="n">
        <v>2</v>
      </c>
      <c r="H8" s="49"/>
      <c r="I8" s="50" t="s">
        <v>128</v>
      </c>
      <c r="J8" s="50" t="s">
        <v>129</v>
      </c>
      <c r="K8" s="52" t="s">
        <v>130</v>
      </c>
      <c r="L8" s="0"/>
      <c r="M8" s="0"/>
      <c r="N8" s="0"/>
      <c r="O8" s="0"/>
      <c r="P8" s="0"/>
      <c r="Q8" s="0"/>
      <c r="R8" s="0"/>
      <c r="S8" s="0"/>
      <c r="T8" s="0"/>
    </row>
    <row r="9" customFormat="false" ht="28.5" hidden="false" customHeight="true" outlineLevel="0" collapsed="false">
      <c r="A9" s="48" t="s">
        <v>131</v>
      </c>
      <c r="B9" s="49" t="n">
        <v>8</v>
      </c>
      <c r="C9" s="49" t="n">
        <v>1</v>
      </c>
      <c r="D9" s="49" t="n">
        <v>5</v>
      </c>
      <c r="E9" s="49"/>
      <c r="F9" s="49"/>
      <c r="G9" s="49" t="n">
        <v>1</v>
      </c>
      <c r="H9" s="50"/>
      <c r="I9" s="50" t="s">
        <v>132</v>
      </c>
      <c r="J9" s="51" t="s">
        <v>133</v>
      </c>
      <c r="K9" s="52" t="s">
        <v>134</v>
      </c>
      <c r="L9" s="0"/>
      <c r="M9" s="0"/>
      <c r="N9" s="0"/>
      <c r="O9" s="0"/>
      <c r="P9" s="0"/>
      <c r="Q9" s="0"/>
      <c r="R9" s="0"/>
      <c r="S9" s="0"/>
      <c r="T9" s="0"/>
    </row>
    <row r="10" customFormat="false" ht="50.25" hidden="false" customHeight="true" outlineLevel="0" collapsed="false">
      <c r="A10" s="48" t="s">
        <v>135</v>
      </c>
      <c r="B10" s="49" t="n">
        <v>3</v>
      </c>
      <c r="C10" s="49" t="n">
        <v>1</v>
      </c>
      <c r="D10" s="49"/>
      <c r="E10" s="49" t="n">
        <v>5</v>
      </c>
      <c r="F10" s="49" t="n">
        <v>1</v>
      </c>
      <c r="G10" s="49" t="n">
        <v>1</v>
      </c>
      <c r="H10" s="50"/>
      <c r="I10" s="50" t="s">
        <v>136</v>
      </c>
      <c r="J10" s="50" t="s">
        <v>137</v>
      </c>
      <c r="K10" s="52" t="s">
        <v>138</v>
      </c>
      <c r="L10" s="0"/>
      <c r="M10" s="0"/>
      <c r="N10" s="0"/>
      <c r="O10" s="0"/>
      <c r="P10" s="0"/>
      <c r="Q10" s="0"/>
      <c r="R10" s="0"/>
      <c r="S10" s="0"/>
      <c r="T10" s="0"/>
    </row>
    <row r="11" customFormat="false" ht="38.25" hidden="false" customHeight="true" outlineLevel="0" collapsed="false">
      <c r="A11" s="48" t="s">
        <v>139</v>
      </c>
      <c r="B11" s="49" t="n">
        <v>13</v>
      </c>
      <c r="C11" s="49" t="n">
        <v>1</v>
      </c>
      <c r="D11" s="49"/>
      <c r="E11" s="49" t="n">
        <v>12</v>
      </c>
      <c r="F11" s="49"/>
      <c r="G11" s="49"/>
      <c r="H11" s="50"/>
      <c r="I11" s="50" t="s">
        <v>140</v>
      </c>
      <c r="J11" s="50" t="s">
        <v>141</v>
      </c>
      <c r="K11" s="52" t="s">
        <v>142</v>
      </c>
      <c r="L11" s="0"/>
      <c r="M11" s="0"/>
      <c r="N11" s="0"/>
      <c r="O11" s="0"/>
      <c r="P11" s="0"/>
      <c r="Q11" s="0"/>
      <c r="R11" s="0"/>
      <c r="S11" s="0"/>
      <c r="T11" s="0"/>
    </row>
    <row r="12" customFormat="false" ht="39.75" hidden="false" customHeight="true" outlineLevel="0" collapsed="false">
      <c r="A12" s="48" t="s">
        <v>143</v>
      </c>
      <c r="B12" s="49" t="n">
        <v>10</v>
      </c>
      <c r="C12" s="49" t="n">
        <v>1</v>
      </c>
      <c r="D12" s="49" t="n">
        <v>10</v>
      </c>
      <c r="E12" s="49" t="n">
        <v>3</v>
      </c>
      <c r="F12" s="49" t="n">
        <v>1</v>
      </c>
      <c r="G12" s="49"/>
      <c r="H12" s="49"/>
      <c r="I12" s="50" t="s">
        <v>144</v>
      </c>
      <c r="J12" s="50" t="s">
        <v>145</v>
      </c>
      <c r="K12" s="52" t="s">
        <v>146</v>
      </c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8.5" hidden="false" customHeight="true" outlineLevel="0" collapsed="false">
      <c r="A13" s="48" t="s">
        <v>147</v>
      </c>
      <c r="B13" s="49" t="n">
        <v>12</v>
      </c>
      <c r="C13" s="49"/>
      <c r="D13" s="49" t="n">
        <v>2</v>
      </c>
      <c r="E13" s="49" t="n">
        <v>1</v>
      </c>
      <c r="F13" s="49"/>
      <c r="G13" s="49"/>
      <c r="H13" s="49"/>
      <c r="I13" s="50" t="s">
        <v>148</v>
      </c>
      <c r="J13" s="50" t="s">
        <v>149</v>
      </c>
      <c r="K13" s="52" t="s">
        <v>150</v>
      </c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4.25" hidden="false" customHeight="true" outlineLevel="0" collapsed="false">
      <c r="A14" s="53" t="s">
        <v>151</v>
      </c>
      <c r="B14" s="54" t="n">
        <v>128</v>
      </c>
      <c r="C14" s="54" t="n">
        <v>19</v>
      </c>
      <c r="D14" s="54" t="n">
        <v>62</v>
      </c>
      <c r="E14" s="54" t="n">
        <v>52</v>
      </c>
      <c r="F14" s="54" t="n">
        <v>51</v>
      </c>
      <c r="G14" s="54" t="n">
        <v>19</v>
      </c>
      <c r="H14" s="54"/>
      <c r="I14" s="55" t="s">
        <v>152</v>
      </c>
      <c r="J14" s="55" t="s">
        <v>153</v>
      </c>
      <c r="K14" s="56" t="s">
        <v>154</v>
      </c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6.5" hidden="false" customHeight="true" outlineLevel="0" collapsed="false">
      <c r="A15" s="57" t="s">
        <v>155</v>
      </c>
      <c r="B15" s="58" t="n">
        <v>149</v>
      </c>
      <c r="C15" s="58" t="n">
        <v>19</v>
      </c>
      <c r="D15" s="58" t="n">
        <v>28</v>
      </c>
      <c r="E15" s="58" t="n">
        <v>38</v>
      </c>
      <c r="F15" s="58" t="n">
        <v>25</v>
      </c>
      <c r="G15" s="58" t="n">
        <v>18</v>
      </c>
      <c r="H15" s="59" t="n">
        <v>10</v>
      </c>
      <c r="I15" s="59" t="s">
        <v>156</v>
      </c>
      <c r="J15" s="59" t="s">
        <v>157</v>
      </c>
      <c r="K15" s="60" t="s">
        <v>158</v>
      </c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6.5" hidden="false" customHeight="true" outlineLevel="0" collapsed="false">
      <c r="A16" s="61" t="s">
        <v>159</v>
      </c>
      <c r="B16" s="62" t="n">
        <v>23</v>
      </c>
      <c r="C16" s="62"/>
      <c r="D16" s="62" t="n">
        <v>6</v>
      </c>
      <c r="E16" s="62"/>
      <c r="F16" s="62"/>
      <c r="G16" s="62"/>
      <c r="H16" s="63"/>
      <c r="I16" s="63" t="s">
        <v>160</v>
      </c>
      <c r="J16" s="63" t="s">
        <v>161</v>
      </c>
      <c r="K16" s="64" t="s">
        <v>162</v>
      </c>
      <c r="L16" s="0"/>
      <c r="M16" s="0"/>
      <c r="N16" s="0"/>
      <c r="O16" s="0"/>
      <c r="P16" s="0"/>
      <c r="Q16" s="0"/>
      <c r="R16" s="0"/>
      <c r="S16" s="0"/>
      <c r="T16" s="0"/>
    </row>
    <row r="17" customFormat="false" ht="24.75" hidden="false" customHeight="true" outlineLevel="0" collapsed="false">
      <c r="A17" s="61" t="s">
        <v>163</v>
      </c>
      <c r="B17" s="62" t="n">
        <v>10</v>
      </c>
      <c r="C17" s="62"/>
      <c r="D17" s="62"/>
      <c r="E17" s="62"/>
      <c r="F17" s="62"/>
      <c r="G17" s="62"/>
      <c r="H17" s="63"/>
      <c r="I17" s="63" t="s">
        <v>164</v>
      </c>
      <c r="J17" s="63" t="s">
        <v>165</v>
      </c>
      <c r="K17" s="64" t="s">
        <v>166</v>
      </c>
      <c r="L17" s="0"/>
      <c r="M17" s="0"/>
      <c r="N17" s="0"/>
      <c r="O17" s="0"/>
      <c r="P17" s="0"/>
      <c r="Q17" s="0"/>
      <c r="R17" s="0"/>
      <c r="S17" s="0"/>
      <c r="T17" s="0"/>
    </row>
    <row r="18" customFormat="false" ht="38.25" hidden="false" customHeight="true" outlineLevel="0" collapsed="false">
      <c r="A18" s="65" t="s">
        <v>167</v>
      </c>
      <c r="B18" s="66" t="n">
        <v>8</v>
      </c>
      <c r="C18" s="66"/>
      <c r="D18" s="66"/>
      <c r="E18" s="66"/>
      <c r="F18" s="66"/>
      <c r="G18" s="66" t="n">
        <v>1</v>
      </c>
      <c r="H18" s="67"/>
      <c r="I18" s="67" t="s">
        <v>168</v>
      </c>
      <c r="J18" s="67" t="s">
        <v>169</v>
      </c>
      <c r="K18" s="68" t="s">
        <v>170</v>
      </c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65" t="s">
        <v>171</v>
      </c>
      <c r="B19" s="66" t="n">
        <v>9</v>
      </c>
      <c r="C19" s="66" t="n">
        <v>4</v>
      </c>
      <c r="D19" s="66"/>
      <c r="E19" s="66" t="n">
        <v>1</v>
      </c>
      <c r="F19" s="66" t="n">
        <v>1</v>
      </c>
      <c r="G19" s="66"/>
      <c r="H19" s="67"/>
      <c r="I19" s="67" t="s">
        <v>172</v>
      </c>
      <c r="J19" s="67" t="s">
        <v>173</v>
      </c>
      <c r="K19" s="68" t="s">
        <v>174</v>
      </c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61" t="s">
        <v>18</v>
      </c>
      <c r="B20" s="62" t="n">
        <v>80</v>
      </c>
      <c r="C20" s="62" t="n">
        <v>40</v>
      </c>
      <c r="D20" s="62" t="n">
        <v>50</v>
      </c>
      <c r="E20" s="62" t="n">
        <v>10</v>
      </c>
      <c r="F20" s="62"/>
      <c r="G20" s="62" t="n">
        <v>20</v>
      </c>
      <c r="H20" s="63"/>
      <c r="I20" s="63" t="s">
        <v>175</v>
      </c>
      <c r="J20" s="63" t="s">
        <v>176</v>
      </c>
      <c r="K20" s="64" t="s">
        <v>177</v>
      </c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5" hidden="false" customHeight="true" outlineLevel="0" collapsed="false">
      <c r="A21" s="69" t="s">
        <v>178</v>
      </c>
      <c r="B21" s="10" t="n">
        <v>26</v>
      </c>
      <c r="C21" s="10" t="n">
        <v>10</v>
      </c>
      <c r="D21" s="10" t="n">
        <v>4</v>
      </c>
      <c r="E21" s="10" t="n">
        <v>1</v>
      </c>
      <c r="F21" s="10"/>
      <c r="G21" s="10" t="n">
        <v>6</v>
      </c>
      <c r="H21" s="70" t="n">
        <v>3</v>
      </c>
      <c r="I21" s="70" t="s">
        <v>179</v>
      </c>
      <c r="J21" s="70" t="s">
        <v>180</v>
      </c>
      <c r="K21" s="71" t="s">
        <v>181</v>
      </c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8" hidden="false" customHeight="true" outlineLevel="0" collapsed="false">
      <c r="A22" s="72" t="s">
        <v>182</v>
      </c>
      <c r="B22" s="73" t="n">
        <v>3</v>
      </c>
      <c r="C22" s="73"/>
      <c r="D22" s="73" t="n">
        <v>1</v>
      </c>
      <c r="E22" s="73"/>
      <c r="F22" s="73"/>
      <c r="G22" s="73" t="n">
        <v>5</v>
      </c>
      <c r="H22" s="74"/>
      <c r="I22" s="74" t="s">
        <v>183</v>
      </c>
      <c r="J22" s="74" t="s">
        <v>184</v>
      </c>
      <c r="K22" s="75" t="s">
        <v>185</v>
      </c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8" hidden="false" customHeight="true" outlineLevel="0" collapsed="false">
      <c r="A23" s="72" t="s">
        <v>186</v>
      </c>
      <c r="B23" s="73" t="n">
        <v>157</v>
      </c>
      <c r="C23" s="73" t="n">
        <v>42</v>
      </c>
      <c r="D23" s="73" t="n">
        <v>64</v>
      </c>
      <c r="E23" s="73" t="n">
        <v>44</v>
      </c>
      <c r="F23" s="73" t="n">
        <v>30</v>
      </c>
      <c r="G23" s="73" t="n">
        <v>11</v>
      </c>
      <c r="H23" s="74" t="n">
        <v>20</v>
      </c>
      <c r="I23" s="74" t="s">
        <v>187</v>
      </c>
      <c r="J23" s="74" t="s">
        <v>188</v>
      </c>
      <c r="K23" s="75" t="s">
        <v>189</v>
      </c>
      <c r="L23" s="0"/>
      <c r="M23" s="0"/>
      <c r="N23" s="0"/>
      <c r="O23" s="0"/>
      <c r="P23" s="0"/>
      <c r="Q23" s="0"/>
      <c r="R23" s="0"/>
      <c r="S23" s="0"/>
      <c r="T23" s="0"/>
    </row>
    <row r="24" customFormat="false" ht="25.5" hidden="false" customHeight="true" outlineLevel="0" collapsed="false">
      <c r="A24" s="72" t="s">
        <v>190</v>
      </c>
      <c r="B24" s="73" t="n">
        <v>16</v>
      </c>
      <c r="C24" s="73" t="n">
        <v>4</v>
      </c>
      <c r="D24" s="73" t="n">
        <v>4</v>
      </c>
      <c r="E24" s="73" t="n">
        <v>7</v>
      </c>
      <c r="F24" s="73" t="n">
        <v>9</v>
      </c>
      <c r="G24" s="73" t="n">
        <v>1</v>
      </c>
      <c r="H24" s="74"/>
      <c r="I24" s="74" t="s">
        <v>187</v>
      </c>
      <c r="J24" s="74" t="s">
        <v>191</v>
      </c>
      <c r="K24" s="75" t="s">
        <v>192</v>
      </c>
      <c r="L24" s="0"/>
      <c r="M24" s="0"/>
      <c r="N24" s="0"/>
      <c r="O24" s="0"/>
      <c r="P24" s="0"/>
      <c r="Q24" s="0"/>
      <c r="R24" s="0"/>
      <c r="S24" s="0"/>
      <c r="T24" s="0"/>
    </row>
    <row r="25" customFormat="false" ht="23.25" hidden="false" customHeight="true" outlineLevel="0" collapsed="false">
      <c r="A25" s="72" t="s">
        <v>193</v>
      </c>
      <c r="B25" s="73" t="n">
        <v>14</v>
      </c>
      <c r="C25" s="73" t="n">
        <v>3</v>
      </c>
      <c r="D25" s="73" t="n">
        <v>8</v>
      </c>
      <c r="E25" s="73" t="n">
        <v>10</v>
      </c>
      <c r="F25" s="73" t="n">
        <v>10</v>
      </c>
      <c r="G25" s="73" t="n">
        <v>3</v>
      </c>
      <c r="H25" s="74" t="n">
        <v>2</v>
      </c>
      <c r="I25" s="74" t="s">
        <v>187</v>
      </c>
      <c r="J25" s="74" t="s">
        <v>194</v>
      </c>
      <c r="K25" s="75" t="s">
        <v>195</v>
      </c>
      <c r="L25" s="0"/>
      <c r="M25" s="0"/>
      <c r="N25" s="0"/>
      <c r="O25" s="0"/>
      <c r="P25" s="0"/>
      <c r="Q25" s="0"/>
      <c r="R25" s="0"/>
      <c r="S25" s="0"/>
      <c r="T25" s="0"/>
    </row>
    <row r="26" customFormat="false" ht="21.75" hidden="false" customHeight="true" outlineLevel="0" collapsed="false">
      <c r="A26" s="72" t="s">
        <v>196</v>
      </c>
      <c r="B26" s="76" t="n">
        <v>10</v>
      </c>
      <c r="C26" s="76" t="n">
        <v>4</v>
      </c>
      <c r="D26" s="76" t="n">
        <v>17</v>
      </c>
      <c r="E26" s="76"/>
      <c r="F26" s="76"/>
      <c r="G26" s="76"/>
      <c r="H26" s="77"/>
      <c r="I26" s="74" t="s">
        <v>187</v>
      </c>
      <c r="J26" s="74" t="s">
        <v>197</v>
      </c>
      <c r="K26" s="78" t="n">
        <v>601350950</v>
      </c>
      <c r="L26" s="0"/>
      <c r="M26" s="0"/>
      <c r="N26" s="0"/>
      <c r="O26" s="0"/>
      <c r="P26" s="0"/>
      <c r="Q26" s="0"/>
      <c r="R26" s="0"/>
      <c r="S26" s="0"/>
      <c r="T26" s="0"/>
    </row>
    <row r="27" customFormat="false" ht="24" hidden="false" customHeight="false" outlineLevel="0" collapsed="false">
      <c r="A27" s="72" t="s">
        <v>198</v>
      </c>
      <c r="B27" s="79" t="n">
        <v>61</v>
      </c>
      <c r="C27" s="73" t="n">
        <v>27</v>
      </c>
      <c r="D27" s="73" t="n">
        <v>24</v>
      </c>
      <c r="E27" s="73" t="n">
        <v>13</v>
      </c>
      <c r="F27" s="73" t="n">
        <v>27</v>
      </c>
      <c r="G27" s="73" t="n">
        <v>12</v>
      </c>
      <c r="H27" s="74" t="n">
        <v>5</v>
      </c>
      <c r="I27" s="74" t="s">
        <v>199</v>
      </c>
      <c r="J27" s="74" t="s">
        <v>200</v>
      </c>
      <c r="K27" s="75" t="s">
        <v>201</v>
      </c>
      <c r="L27" s="0"/>
      <c r="M27" s="0"/>
      <c r="N27" s="0"/>
      <c r="O27" s="0"/>
      <c r="P27" s="0"/>
      <c r="Q27" s="0"/>
      <c r="R27" s="0"/>
      <c r="S27" s="0"/>
      <c r="T27" s="0"/>
    </row>
    <row r="28" customFormat="false" ht="23.25" hidden="false" customHeight="true" outlineLevel="0" collapsed="false">
      <c r="A28" s="72" t="s">
        <v>202</v>
      </c>
      <c r="B28" s="73" t="n">
        <v>7</v>
      </c>
      <c r="C28" s="73" t="n">
        <v>3</v>
      </c>
      <c r="D28" s="73" t="n">
        <v>3</v>
      </c>
      <c r="E28" s="73" t="n">
        <v>5</v>
      </c>
      <c r="F28" s="73" t="n">
        <v>6</v>
      </c>
      <c r="G28" s="73" t="n">
        <v>4</v>
      </c>
      <c r="H28" s="74"/>
      <c r="I28" s="74" t="s">
        <v>187</v>
      </c>
      <c r="J28" s="74" t="s">
        <v>203</v>
      </c>
      <c r="K28" s="75" t="s">
        <v>204</v>
      </c>
      <c r="L28" s="0"/>
      <c r="M28" s="0"/>
      <c r="N28" s="0"/>
      <c r="O28" s="0"/>
      <c r="P28" s="0"/>
      <c r="Q28" s="0"/>
      <c r="R28" s="0"/>
      <c r="S28" s="0"/>
      <c r="T28" s="0"/>
    </row>
    <row r="29" customFormat="false" ht="24" hidden="false" customHeight="false" outlineLevel="0" collapsed="false">
      <c r="A29" s="80" t="s">
        <v>205</v>
      </c>
      <c r="B29" s="81" t="n">
        <v>18</v>
      </c>
      <c r="C29" s="81" t="n">
        <v>8</v>
      </c>
      <c r="D29" s="81" t="n">
        <v>15</v>
      </c>
      <c r="E29" s="81" t="n">
        <v>17</v>
      </c>
      <c r="F29" s="81" t="n">
        <v>11</v>
      </c>
      <c r="G29" s="81"/>
      <c r="H29" s="74"/>
      <c r="I29" s="74" t="s">
        <v>206</v>
      </c>
      <c r="J29" s="74" t="s">
        <v>207</v>
      </c>
      <c r="K29" s="75" t="s">
        <v>208</v>
      </c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6.5" hidden="false" customHeight="true" outlineLevel="0" collapsed="false">
      <c r="A30" s="82" t="s">
        <v>12</v>
      </c>
      <c r="B30" s="83" t="n">
        <v>165</v>
      </c>
      <c r="C30" s="83" t="n">
        <v>26</v>
      </c>
      <c r="D30" s="83" t="n">
        <v>58</v>
      </c>
      <c r="E30" s="83" t="n">
        <v>38</v>
      </c>
      <c r="F30" s="83" t="n">
        <v>19</v>
      </c>
      <c r="G30" s="83" t="n">
        <v>22</v>
      </c>
      <c r="H30" s="84" t="n">
        <v>10</v>
      </c>
      <c r="I30" s="84" t="s">
        <v>209</v>
      </c>
      <c r="J30" s="84" t="s">
        <v>210</v>
      </c>
      <c r="K30" s="85" t="s">
        <v>211</v>
      </c>
      <c r="L30" s="0"/>
      <c r="M30" s="0"/>
      <c r="N30" s="0"/>
      <c r="O30" s="0"/>
      <c r="P30" s="0"/>
      <c r="Q30" s="0"/>
      <c r="R30" s="0"/>
      <c r="S30" s="0"/>
      <c r="T30" s="0"/>
    </row>
    <row r="31" customFormat="false" ht="20.25" hidden="false" customHeight="true" outlineLevel="0" collapsed="false">
      <c r="A31" s="72" t="s">
        <v>85</v>
      </c>
      <c r="B31" s="86" t="n">
        <v>40</v>
      </c>
      <c r="C31" s="86" t="n">
        <v>11</v>
      </c>
      <c r="D31" s="86" t="n">
        <v>9</v>
      </c>
      <c r="E31" s="86" t="n">
        <v>26</v>
      </c>
      <c r="F31" s="86" t="n">
        <v>35</v>
      </c>
      <c r="G31" s="86" t="n">
        <v>52</v>
      </c>
      <c r="H31" s="87"/>
      <c r="I31" s="74" t="s">
        <v>212</v>
      </c>
      <c r="J31" s="74" t="s">
        <v>213</v>
      </c>
      <c r="K31" s="78" t="s">
        <v>214</v>
      </c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8" hidden="false" customHeight="true" outlineLevel="0" collapsed="false">
      <c r="A32" s="72" t="s">
        <v>215</v>
      </c>
      <c r="B32" s="73" t="n">
        <v>2</v>
      </c>
      <c r="C32" s="73"/>
      <c r="D32" s="73" t="n">
        <v>1</v>
      </c>
      <c r="E32" s="73"/>
      <c r="F32" s="73" t="n">
        <v>1</v>
      </c>
      <c r="G32" s="73"/>
      <c r="H32" s="74"/>
      <c r="I32" s="74" t="s">
        <v>216</v>
      </c>
      <c r="J32" s="74" t="s">
        <v>217</v>
      </c>
      <c r="K32" s="75" t="s">
        <v>218</v>
      </c>
      <c r="L32" s="0"/>
      <c r="M32" s="0"/>
      <c r="N32" s="0"/>
      <c r="O32" s="0"/>
      <c r="P32" s="0"/>
      <c r="Q32" s="0"/>
      <c r="R32" s="0"/>
      <c r="S32" s="0"/>
      <c r="T32" s="0"/>
    </row>
    <row r="33" customFormat="false" ht="21" hidden="false" customHeight="true" outlineLevel="0" collapsed="false">
      <c r="A33" s="72" t="s">
        <v>219</v>
      </c>
      <c r="B33" s="73" t="n">
        <v>17</v>
      </c>
      <c r="C33" s="73"/>
      <c r="D33" s="73" t="n">
        <v>6</v>
      </c>
      <c r="E33" s="73" t="n">
        <v>16</v>
      </c>
      <c r="F33" s="73"/>
      <c r="G33" s="73" t="n">
        <v>2</v>
      </c>
      <c r="H33" s="74"/>
      <c r="I33" s="74" t="s">
        <v>220</v>
      </c>
      <c r="J33" s="74" t="s">
        <v>221</v>
      </c>
      <c r="K33" s="78" t="s">
        <v>222</v>
      </c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7.25" hidden="false" customHeight="true" outlineLevel="0" collapsed="false">
      <c r="A34" s="72" t="s">
        <v>223</v>
      </c>
      <c r="B34" s="73" t="n">
        <v>10</v>
      </c>
      <c r="C34" s="73" t="n">
        <v>3</v>
      </c>
      <c r="D34" s="73"/>
      <c r="E34" s="73" t="n">
        <v>6</v>
      </c>
      <c r="F34" s="73" t="n">
        <v>3</v>
      </c>
      <c r="G34" s="73"/>
      <c r="H34" s="74" t="n">
        <v>2</v>
      </c>
      <c r="I34" s="74" t="s">
        <v>224</v>
      </c>
      <c r="J34" s="74" t="s">
        <v>225</v>
      </c>
      <c r="K34" s="78" t="n">
        <v>608337095</v>
      </c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.75" hidden="false" customHeight="true" outlineLevel="0" collapsed="false">
      <c r="A35" s="72" t="s">
        <v>28</v>
      </c>
      <c r="B35" s="73" t="n">
        <v>10</v>
      </c>
      <c r="C35" s="73" t="n">
        <v>1</v>
      </c>
      <c r="D35" s="73" t="n">
        <v>3</v>
      </c>
      <c r="E35" s="73" t="n">
        <v>10</v>
      </c>
      <c r="F35" s="73" t="n">
        <v>8</v>
      </c>
      <c r="G35" s="73" t="n">
        <v>2</v>
      </c>
      <c r="H35" s="74"/>
      <c r="I35" s="74" t="s">
        <v>220</v>
      </c>
      <c r="J35" s="74" t="s">
        <v>226</v>
      </c>
      <c r="K35" s="78" t="s">
        <v>227</v>
      </c>
      <c r="L35" s="0"/>
      <c r="M35" s="0"/>
      <c r="N35" s="0"/>
      <c r="O35" s="0"/>
      <c r="P35" s="0"/>
      <c r="Q35" s="0"/>
      <c r="R35" s="0"/>
      <c r="S35" s="0"/>
      <c r="T35" s="0"/>
    </row>
    <row r="36" customFormat="false" ht="24" hidden="false" customHeight="true" outlineLevel="0" collapsed="false">
      <c r="A36" s="72" t="s">
        <v>228</v>
      </c>
      <c r="B36" s="73" t="n">
        <v>3</v>
      </c>
      <c r="C36" s="73" t="n">
        <v>1</v>
      </c>
      <c r="D36" s="73"/>
      <c r="E36" s="73"/>
      <c r="F36" s="73" t="n">
        <v>1</v>
      </c>
      <c r="G36" s="73" t="n">
        <v>1</v>
      </c>
      <c r="H36" s="74"/>
      <c r="I36" s="74" t="s">
        <v>220</v>
      </c>
      <c r="J36" s="74" t="s">
        <v>217</v>
      </c>
      <c r="K36" s="75" t="s">
        <v>218</v>
      </c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4.25" hidden="false" customHeight="true" outlineLevel="0" collapsed="false">
      <c r="A37" s="88" t="s">
        <v>229</v>
      </c>
      <c r="B37" s="89" t="n">
        <v>50</v>
      </c>
      <c r="C37" s="89" t="n">
        <v>5</v>
      </c>
      <c r="D37" s="89" t="n">
        <v>4</v>
      </c>
      <c r="E37" s="89" t="n">
        <v>22</v>
      </c>
      <c r="F37" s="89" t="n">
        <v>10</v>
      </c>
      <c r="G37" s="89" t="n">
        <v>21</v>
      </c>
      <c r="H37" s="90"/>
      <c r="I37" s="90" t="s">
        <v>230</v>
      </c>
      <c r="J37" s="90" t="s">
        <v>231</v>
      </c>
      <c r="K37" s="91" t="s">
        <v>232</v>
      </c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7.25" hidden="false" customHeight="true" outlineLevel="0" collapsed="false">
      <c r="A38" s="88" t="s">
        <v>233</v>
      </c>
      <c r="B38" s="89" t="n">
        <v>10</v>
      </c>
      <c r="C38" s="89" t="n">
        <v>1</v>
      </c>
      <c r="D38" s="89"/>
      <c r="E38" s="89" t="n">
        <v>2</v>
      </c>
      <c r="F38" s="89" t="n">
        <v>2</v>
      </c>
      <c r="G38" s="89" t="n">
        <v>2</v>
      </c>
      <c r="H38" s="90"/>
      <c r="I38" s="90" t="s">
        <v>234</v>
      </c>
      <c r="J38" s="90" t="s">
        <v>235</v>
      </c>
      <c r="K38" s="92" t="n">
        <v>501011920</v>
      </c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3.5" hidden="false" customHeight="true" outlineLevel="0" collapsed="false">
      <c r="A39" s="88" t="s">
        <v>62</v>
      </c>
      <c r="B39" s="89" t="n">
        <v>9</v>
      </c>
      <c r="C39" s="89" t="n">
        <v>7</v>
      </c>
      <c r="D39" s="89" t="n">
        <v>11</v>
      </c>
      <c r="E39" s="89" t="n">
        <v>2</v>
      </c>
      <c r="F39" s="89" t="n">
        <v>2</v>
      </c>
      <c r="G39" s="89" t="n">
        <v>2</v>
      </c>
      <c r="H39" s="90"/>
      <c r="I39" s="90" t="s">
        <v>236</v>
      </c>
      <c r="J39" s="90" t="s">
        <v>237</v>
      </c>
      <c r="K39" s="91" t="s">
        <v>238</v>
      </c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true" outlineLevel="0" collapsed="false">
      <c r="A40" s="88" t="s">
        <v>239</v>
      </c>
      <c r="B40" s="89" t="n">
        <v>5</v>
      </c>
      <c r="C40" s="89" t="n">
        <v>4</v>
      </c>
      <c r="D40" s="89" t="n">
        <v>4</v>
      </c>
      <c r="E40" s="89"/>
      <c r="F40" s="89" t="n">
        <v>2</v>
      </c>
      <c r="G40" s="89"/>
      <c r="H40" s="90"/>
      <c r="I40" s="90" t="s">
        <v>240</v>
      </c>
      <c r="J40" s="90" t="s">
        <v>241</v>
      </c>
      <c r="K40" s="92" t="s">
        <v>242</v>
      </c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" hidden="false" customHeight="true" outlineLevel="0" collapsed="false">
      <c r="A41" s="82" t="s">
        <v>26</v>
      </c>
      <c r="B41" s="83" t="n">
        <v>30</v>
      </c>
      <c r="C41" s="83" t="n">
        <v>2</v>
      </c>
      <c r="D41" s="83" t="n">
        <v>5</v>
      </c>
      <c r="E41" s="83" t="n">
        <v>2</v>
      </c>
      <c r="F41" s="83"/>
      <c r="G41" s="83" t="n">
        <v>5</v>
      </c>
      <c r="H41" s="84"/>
      <c r="I41" s="84" t="s">
        <v>243</v>
      </c>
      <c r="J41" s="84" t="s">
        <v>244</v>
      </c>
      <c r="K41" s="85" t="s">
        <v>245</v>
      </c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" hidden="false" customHeight="true" outlineLevel="0" collapsed="false">
      <c r="A42" s="82" t="s">
        <v>72</v>
      </c>
      <c r="B42" s="83" t="n">
        <v>12</v>
      </c>
      <c r="C42" s="83" t="n">
        <v>3</v>
      </c>
      <c r="D42" s="83" t="n">
        <v>7</v>
      </c>
      <c r="E42" s="83"/>
      <c r="F42" s="83" t="n">
        <v>14</v>
      </c>
      <c r="G42" s="83" t="n">
        <v>3</v>
      </c>
      <c r="H42" s="84"/>
      <c r="I42" s="84" t="s">
        <v>236</v>
      </c>
      <c r="J42" s="84" t="s">
        <v>246</v>
      </c>
      <c r="K42" s="85" t="s">
        <v>247</v>
      </c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" hidden="false" customHeight="true" outlineLevel="0" collapsed="false">
      <c r="A43" s="82" t="s">
        <v>16</v>
      </c>
      <c r="B43" s="83" t="n">
        <v>20</v>
      </c>
      <c r="C43" s="83"/>
      <c r="D43" s="83" t="n">
        <v>35</v>
      </c>
      <c r="E43" s="83"/>
      <c r="F43" s="83" t="n">
        <v>8</v>
      </c>
      <c r="G43" s="83"/>
      <c r="H43" s="84"/>
      <c r="I43" s="84" t="s">
        <v>248</v>
      </c>
      <c r="J43" s="84" t="s">
        <v>249</v>
      </c>
      <c r="K43" s="85" t="s">
        <v>250</v>
      </c>
      <c r="L43" s="0"/>
      <c r="M43" s="0"/>
      <c r="N43" s="0"/>
      <c r="O43" s="0"/>
      <c r="P43" s="0"/>
      <c r="Q43" s="0"/>
      <c r="R43" s="0"/>
      <c r="S43" s="0"/>
      <c r="T43" s="0"/>
    </row>
    <row r="44" customFormat="false" ht="24" hidden="false" customHeight="false" outlineLevel="0" collapsed="false">
      <c r="A44" s="82" t="s">
        <v>251</v>
      </c>
      <c r="B44" s="83" t="n">
        <v>18</v>
      </c>
      <c r="C44" s="83"/>
      <c r="D44" s="83"/>
      <c r="E44" s="83"/>
      <c r="F44" s="83" t="n">
        <v>7</v>
      </c>
      <c r="G44" s="83"/>
      <c r="H44" s="84"/>
      <c r="I44" s="84" t="s">
        <v>252</v>
      </c>
      <c r="J44" s="84" t="s">
        <v>253</v>
      </c>
      <c r="K44" s="85" t="s">
        <v>254</v>
      </c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88" t="s">
        <v>32</v>
      </c>
      <c r="B45" s="89" t="n">
        <v>38</v>
      </c>
      <c r="C45" s="89"/>
      <c r="D45" s="89" t="n">
        <v>10</v>
      </c>
      <c r="E45" s="89"/>
      <c r="F45" s="89" t="n">
        <v>2</v>
      </c>
      <c r="G45" s="89" t="n">
        <v>21</v>
      </c>
      <c r="H45" s="90"/>
      <c r="I45" s="90" t="s">
        <v>255</v>
      </c>
      <c r="J45" s="90" t="s">
        <v>256</v>
      </c>
      <c r="K45" s="91" t="s">
        <v>257</v>
      </c>
      <c r="L45" s="0"/>
      <c r="M45" s="0"/>
      <c r="N45" s="0"/>
      <c r="O45" s="0"/>
      <c r="P45" s="0"/>
      <c r="Q45" s="0"/>
      <c r="R45" s="0"/>
      <c r="S45" s="0"/>
      <c r="T45" s="0"/>
    </row>
    <row r="46" customFormat="false" ht="22.5" hidden="false" customHeight="false" outlineLevel="0" collapsed="false">
      <c r="A46" s="93" t="s">
        <v>258</v>
      </c>
      <c r="B46" s="89" t="n">
        <v>4</v>
      </c>
      <c r="C46" s="89" t="n">
        <v>2</v>
      </c>
      <c r="D46" s="89" t="n">
        <v>2</v>
      </c>
      <c r="E46" s="89" t="n">
        <v>1</v>
      </c>
      <c r="F46" s="89" t="n">
        <v>1</v>
      </c>
      <c r="G46" s="89"/>
      <c r="H46" s="90"/>
      <c r="I46" s="90" t="s">
        <v>259</v>
      </c>
      <c r="J46" s="90" t="s">
        <v>260</v>
      </c>
      <c r="K46" s="91" t="s">
        <v>261</v>
      </c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5" hidden="false" customHeight="true" outlineLevel="0" collapsed="false">
      <c r="A47" s="94" t="s">
        <v>262</v>
      </c>
      <c r="B47" s="95"/>
      <c r="C47" s="95" t="n">
        <v>1</v>
      </c>
      <c r="D47" s="95" t="n">
        <v>4</v>
      </c>
      <c r="E47" s="95"/>
      <c r="F47" s="95"/>
      <c r="G47" s="95"/>
      <c r="H47" s="96"/>
      <c r="I47" s="97" t="s">
        <v>263</v>
      </c>
      <c r="J47" s="97" t="s">
        <v>264</v>
      </c>
      <c r="K47" s="98" t="s">
        <v>265</v>
      </c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75" hidden="false" customHeight="false" outlineLevel="0" collapsed="false">
      <c r="A48" s="99" t="s">
        <v>266</v>
      </c>
      <c r="B48" s="100" t="n">
        <f aca="false">SUM(B2:B47)</f>
        <v>1292</v>
      </c>
      <c r="C48" s="100" t="n">
        <f aca="false">SUM(C2:C47)</f>
        <v>268</v>
      </c>
      <c r="D48" s="100" t="n">
        <f aca="false">SUM(D2:D47)</f>
        <v>496</v>
      </c>
      <c r="E48" s="100" t="n">
        <f aca="false">SUM(E2:E47)</f>
        <v>373</v>
      </c>
      <c r="F48" s="100" t="n">
        <f aca="false">SUM(F2:F47)</f>
        <v>294</v>
      </c>
      <c r="G48" s="100" t="n">
        <f aca="false">SUM(G2:G47)</f>
        <v>248</v>
      </c>
      <c r="H48" s="100" t="n">
        <f aca="false">SUM(H2:H47)</f>
        <v>52</v>
      </c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75" hidden="false" customHeight="false" outlineLevel="0" collapsed="false">
      <c r="A49" s="101"/>
      <c r="B49" s="102"/>
      <c r="C49" s="102"/>
      <c r="D49" s="102"/>
      <c r="E49" s="102"/>
      <c r="F49" s="102"/>
      <c r="G49" s="101"/>
      <c r="H49" s="101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L50" s="0"/>
      <c r="M50" s="0"/>
      <c r="N50" s="0"/>
      <c r="O50" s="0"/>
      <c r="P50" s="0"/>
      <c r="Q50" s="0"/>
      <c r="R50" s="0"/>
      <c r="S50" s="0"/>
      <c r="T5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08:16:46Z</dcterms:created>
  <dc:creator>stepczynska</dc:creator>
  <dc:description/>
  <dc:language>en-US</dc:language>
  <cp:lastModifiedBy>Politechnika Szczecińska</cp:lastModifiedBy>
  <cp:lastPrinted>2014-08-08T08:58:48Z</cp:lastPrinted>
  <dcterms:modified xsi:type="dcterms:W3CDTF">2014-10-06T08:37:02Z</dcterms:modified>
  <cp:revision>0</cp:revision>
  <dc:subject/>
  <dc:title/>
</cp:coreProperties>
</file>